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rim 1" sheetId="1" state="visible" r:id="rId2"/>
    <sheet name="Trim 2" sheetId="2" state="visible" r:id="rId3"/>
    <sheet name="Trim 3" sheetId="3" state="visible" r:id="rId4"/>
    <sheet name="Année" sheetId="4" state="visible" r:id="rId5"/>
    <sheet name="Graphiques" sheetId="5" state="visible" r:id="rId6"/>
    <sheet name="GraphRécap" sheetId="6" state="visible" r:id="rId7"/>
    <sheet name="APropos" sheetId="7" state="hidden" r:id="rId8"/>
    <sheet name="Options" sheetId="8" state="hidden" r:id="rId9"/>
  </sheets>
  <definedNames>
    <definedName function="false" hidden="false" name="DernierDevoir" vbProcedure="false">"Graphique 1"</definedName>
    <definedName function="false" hidden="false" name="Moyennes" vbProcedure="false">'Trim 1'!$L$6:$L$40</definedName>
    <definedName function="false" hidden="false" name="Moyennes_Classe" vbProcedure="false">'Trim 1'!$C$41</definedName>
    <definedName function="false" hidden="false" name="Moyenne_Classe_Totale" vbProcedure="false">'Trim 1'!$L$40</definedName>
    <definedName function="false" hidden="false" name="nomClasse" vbProcedure="false">'Trim 1'!$C$1</definedName>
    <definedName function="false" hidden="false" name="Notes" vbProcedure="false">'Trim 1'!$C$6:$K$39</definedName>
    <definedName function="false" hidden="false" name="Noté_sur" vbProcedure="false">'Trim 1'!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0"/>
          </rPr>
          <t xml:space="preserve">Coefficient du devo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0</xdr:row>
                <xdr:rowOff>17</xdr:rowOff>
              </xdr:from>
              <xdr:to>
                <xdr:col>5</xdr:col>
                <xdr:colOff>2</xdr:colOff>
                <xdr:row>2</xdr:row>
                <xdr:rowOff>35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0"/>
          </rPr>
          <t xml:space="preserve">Note maximale poss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0</xdr:row>
                <xdr:rowOff>20</xdr:rowOff>
              </xdr:from>
              <xdr:to>
                <xdr:col>5</xdr:col>
                <xdr:colOff>2</xdr:colOff>
                <xdr:row>3</xdr:row>
                <xdr:rowOff>6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0"/>
          </rPr>
          <t xml:space="preserve">Idientifiant de la feuille de notes (nom de classe, …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0</xdr:row>
                <xdr:rowOff>1</xdr:rowOff>
              </xdr:from>
              <xdr:to>
                <xdr:col>11</xdr:col>
                <xdr:colOff>43</xdr:colOff>
                <xdr:row>1</xdr:row>
                <xdr:rowOff>2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8"/>
            <color rgb="FF000000"/>
            <rFont val="Tahoma"/>
            <family val="0"/>
          </rPr>
          <t xml:space="preserve">Points Bonus ajoutés au total des points avant calcul de la moyen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0</xdr:row>
                <xdr:rowOff>16</xdr:rowOff>
              </xdr:from>
              <xdr:to>
                <xdr:col>12</xdr:col>
                <xdr:colOff>43</xdr:colOff>
                <xdr:row>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" uniqueCount="17">
  <si>
    <t xml:space="preserve">Classe de …</t>
  </si>
  <si>
    <t xml:space="preserve">Points Bonus</t>
  </si>
  <si>
    <t xml:space="preserve">Coefficient :</t>
  </si>
  <si>
    <t xml:space="preserve">Noté sur :</t>
  </si>
  <si>
    <t xml:space="preserve">Nom Elève</t>
  </si>
  <si>
    <t xml:space="preserve">Prénom</t>
  </si>
  <si>
    <t xml:space="preserve">Moyenne</t>
  </si>
  <si>
    <t xml:space="preserve">Moyenne Classe</t>
  </si>
  <si>
    <t xml:space="preserve">Ecart Type</t>
  </si>
  <si>
    <t xml:space="preserve">Note Mini</t>
  </si>
  <si>
    <t xml:space="preserve">Note Maxi</t>
  </si>
  <si>
    <t xml:space="preserve">Trimestres</t>
  </si>
  <si>
    <t xml:space="preserve">Moyenne Annuelle </t>
  </si>
  <si>
    <t xml:space="preserve">1ier</t>
  </si>
  <si>
    <t xml:space="preserve">2ième</t>
  </si>
  <si>
    <t xml:space="preserve">3ième</t>
  </si>
  <si>
    <t xml:space="preserve">Premi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Black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sz val="8"/>
      <name val="Arial"/>
      <family val="2"/>
    </font>
    <font>
      <sz val="8"/>
      <color rgb="FF008080"/>
      <name val="Arial"/>
      <family val="2"/>
    </font>
    <font>
      <b val="true"/>
      <sz val="8"/>
      <color rgb="FF000000"/>
      <name val="Tahoma"/>
      <family val="0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sz val="16"/>
      <name val="Arial"/>
      <family val="2"/>
    </font>
    <font>
      <b val="true"/>
      <sz val="11"/>
      <name val="Arial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C0C0C0"/>
        <bgColor rgb="FF99CCFF"/>
      </patternFill>
    </fill>
    <fill>
      <patternFill patternType="solid">
        <fgColor rgb="FFFF8080"/>
        <bgColor rgb="FFFF99CC"/>
      </patternFill>
    </fill>
    <fill>
      <patternFill patternType="solid">
        <fgColor rgb="FF008080"/>
        <bgColor rgb="FF0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DashDot"/>
      <right style="mediumDashDot"/>
      <top style="mediumDashDot"/>
      <bottom style="mediumDashDot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ck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bottom" textRotation="90" wrapText="true" indent="0" shrinkToFit="false"/>
      <protection locked="false" hidden="false"/>
    </xf>
    <xf numFmtId="165" fontId="7" fillId="0" borderId="3" xfId="0" applyFont="true" applyBorder="true" applyAlignment="true" applyProtection="true">
      <alignment horizontal="general" vertical="bottom" textRotation="90" wrapText="true" indent="0" shrinkToFit="false"/>
      <protection locked="false" hidden="false"/>
    </xf>
    <xf numFmtId="165" fontId="7" fillId="0" borderId="4" xfId="0" applyFont="true" applyBorder="true" applyAlignment="true" applyProtection="true">
      <alignment horizontal="general" vertical="bottom" textRotation="90" wrapText="tru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4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4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4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4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4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4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4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3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3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3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3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3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4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4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4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3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3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3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5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5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5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5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6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6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6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3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3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3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5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6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5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3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3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6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1">
    <dxf>
      <font>
        <name val="Arial"/>
        <family val="0"/>
        <color rgb="FF008080"/>
      </font>
    </dxf>
    <dxf>
      <font>
        <name val="Arial"/>
        <family val="0"/>
        <color rgb="FF008080"/>
      </font>
    </dxf>
    <dxf>
      <font>
        <name val="Arial"/>
        <family val="0"/>
        <color rgb="FF008080"/>
      </font>
    </dxf>
    <dxf>
      <font>
        <name val="Arial"/>
        <family val="0"/>
        <color rgb="FF008080"/>
      </font>
    </dxf>
    <dxf>
      <font>
        <name val="Arial"/>
        <family val="0"/>
        <color rgb="FF008080"/>
      </font>
    </dxf>
    <dxf>
      <font>
        <name val="Arial"/>
        <family val="0"/>
        <color rgb="FF008080"/>
      </font>
    </dxf>
    <dxf>
      <font>
        <name val="Arial"/>
        <family val="0"/>
        <color rgb="FF008080"/>
      </font>
    </dxf>
    <dxf>
      <font>
        <name val="Arial"/>
        <family val="0"/>
        <color rgb="FF008080"/>
      </font>
    </dxf>
    <dxf>
      <font>
        <name val="Arial"/>
        <family val="0"/>
        <color rgb="FF008080"/>
      </font>
    </dxf>
    <dxf>
      <font>
        <name val="Arial"/>
        <family val="0"/>
        <color rgb="FF008080"/>
      </font>
    </dxf>
    <dxf>
      <font>
        <name val="Arial"/>
        <family val="0"/>
        <color rgb="FF008080"/>
      </font>
    </dxf>
    <dxf>
      <font>
        <name val="Arial"/>
        <family val="0"/>
        <color rgb="FF008080"/>
      </font>
    </dxf>
    <dxf>
      <font>
        <name val="Arial"/>
        <family val="0"/>
        <color rgb="FF008080"/>
      </font>
    </dxf>
    <dxf>
      <font>
        <name val="Arial"/>
        <family val="0"/>
        <color rgb="FF008080"/>
      </font>
    </dxf>
    <dxf>
      <font>
        <name val="Arial"/>
        <family val="0"/>
        <color rgb="FF008080"/>
      </font>
    </dxf>
    <dxf>
      <font>
        <name val="Arial"/>
        <family val="0"/>
        <color rgb="FF008080"/>
      </font>
    </dxf>
    <dxf>
      <font>
        <name val="Arial"/>
        <family val="0"/>
        <color rgb="FF008080"/>
      </font>
    </dxf>
    <dxf>
      <font>
        <name val="Arial"/>
        <family val="0"/>
        <color rgb="FF008080"/>
      </font>
    </dxf>
    <dxf>
      <font>
        <name val="Arial"/>
        <family val="0"/>
        <color rgb="FF008080"/>
      </font>
    </dxf>
    <dxf>
      <font>
        <name val="Arial"/>
        <family val="0"/>
        <color rgb="FF008080"/>
      </font>
    </dxf>
    <dxf>
      <font>
        <name val="Arial"/>
        <family val="0"/>
        <color rgb="FF008080"/>
      </font>
    </dxf>
    <dxf>
      <font>
        <name val="Arial"/>
        <family val="0"/>
        <color rgb="FF008080"/>
      </font>
    </dxf>
    <dxf>
      <font>
        <name val="Arial"/>
        <family val="0"/>
        <color rgb="FF008080"/>
      </font>
    </dxf>
    <dxf>
      <font>
        <name val="Arial"/>
        <family val="0"/>
        <color rgb="FF008080"/>
      </font>
    </dxf>
    <dxf>
      <font>
        <name val="Arial"/>
        <family val="0"/>
        <color rgb="FF008080"/>
      </font>
    </dxf>
    <dxf>
      <font>
        <name val="Arial"/>
        <family val="0"/>
        <color rgb="FF008080"/>
      </font>
    </dxf>
    <dxf>
      <font>
        <name val="Arial"/>
        <family val="0"/>
        <color rgb="FF008080"/>
      </font>
    </dxf>
    <dxf>
      <font>
        <name val="Arial"/>
        <family val="0"/>
        <color rgb="FF008080"/>
      </font>
    </dxf>
    <dxf>
      <font>
        <name val="Arial"/>
        <family val="0"/>
        <color rgb="FF008080"/>
      </font>
    </dxf>
    <dxf>
      <font>
        <name val="Arial"/>
        <family val="0"/>
        <color rgb="FF008080"/>
      </font>
    </dxf>
    <dxf>
      <font>
        <name val="Arial"/>
        <family val="0"/>
        <color rgb="FF00808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ernier Devoir, Moyenne = 13,44/2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1571678661739"/>
          <c:y val="0.0945724477007616"/>
          <c:w val="0.98001361602801"/>
          <c:h val="0.88354381567531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im 3'!$A$7:$A$24</c:f>
              <c:strCache>
                <c:ptCount val="1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</c:strCache>
            </c:strRef>
          </c:cat>
          <c:val>
            <c:numRef>
              <c:f>'Trim 3'!$D$7:$D$24</c:f>
              <c:numCache>
                <c:formatCode>General</c:formatCode>
                <c:ptCount val="18"/>
              </c:numCache>
            </c:numRef>
          </c:val>
        </c:ser>
        <c:gapWidth val="150"/>
        <c:overlap val="0"/>
        <c:axId val="41544199"/>
        <c:axId val="72455326"/>
      </c:barChart>
      <c:catAx>
        <c:axId val="4154419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455326"/>
        <c:crossesAt val="0"/>
        <c:auto val="1"/>
        <c:lblAlgn val="ctr"/>
        <c:lblOffset val="100"/>
        <c:noMultiLvlLbl val="0"/>
      </c:catAx>
      <c:valAx>
        <c:axId val="724553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54419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yennes par Trimes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1412267495508"/>
          <c:y val="0.094239830752957"/>
          <c:w val="0.896119663930844"/>
          <c:h val="0.8838349841330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ée!$A$7:$A$24</c:f>
              <c:strCache>
                <c:ptCount val="1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</c:strCache>
            </c:strRef>
          </c:cat>
          <c:val>
            <c:numRef>
              <c:f>Année!$C$7:$C$24</c:f>
              <c:numCache>
                <c:formatCode>General</c:formatCode>
                <c:ptCount val="18"/>
              </c:numCache>
            </c:numRef>
          </c:val>
        </c:ser>
        <c:ser>
          <c:idx val="1"/>
          <c:order val="1"/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ée!$A$7:$A$24</c:f>
              <c:strCache>
                <c:ptCount val="1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</c:strCache>
            </c:strRef>
          </c:cat>
          <c:val>
            <c:numRef>
              <c:f>Année!$D$7:$D$24</c:f>
              <c:numCache>
                <c:formatCode>General</c:formatCode>
                <c:ptCount val="18"/>
              </c:numCache>
            </c:numRef>
          </c:val>
        </c:ser>
        <c:ser>
          <c:idx val="2"/>
          <c:order val="2"/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ée!$A$7:$A$24</c:f>
              <c:strCache>
                <c:ptCount val="1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</c:strCache>
            </c:strRef>
          </c:cat>
          <c:val>
            <c:numRef>
              <c:f>Année!$E$7:$E$24</c:f>
              <c:numCache>
                <c:formatCode>General</c:formatCode>
                <c:ptCount val="18"/>
              </c:numCache>
            </c:numRef>
          </c:val>
        </c:ser>
        <c:gapWidth val="150"/>
        <c:overlap val="0"/>
        <c:axId val="3235786"/>
        <c:axId val="17522820"/>
      </c:barChart>
      <c:catAx>
        <c:axId val="32357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22820"/>
        <c:crossesAt val="0"/>
        <c:auto val="1"/>
        <c:lblAlgn val="ctr"/>
        <c:lblOffset val="100"/>
        <c:noMultiLvlLbl val="0"/>
      </c:catAx>
      <c:valAx>
        <c:axId val="175228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3578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600</xdr:colOff>
      <xdr:row>0</xdr:row>
      <xdr:rowOff>28440</xdr:rowOff>
    </xdr:from>
    <xdr:to>
      <xdr:col>9</xdr:col>
      <xdr:colOff>438840</xdr:colOff>
      <xdr:row>23</xdr:row>
      <xdr:rowOff>38160</xdr:rowOff>
    </xdr:to>
    <xdr:graphicFrame>
      <xdr:nvGraphicFramePr>
        <xdr:cNvPr id="0" name="Chart 1"/>
        <xdr:cNvGraphicFramePr/>
      </xdr:nvGraphicFramePr>
      <xdr:xfrm>
        <a:off x="48600" y="28440"/>
        <a:ext cx="740268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4960</xdr:colOff>
      <xdr:row>0</xdr:row>
      <xdr:rowOff>95400</xdr:rowOff>
    </xdr:from>
    <xdr:to>
      <xdr:col>9</xdr:col>
      <xdr:colOff>574920</xdr:colOff>
      <xdr:row>23</xdr:row>
      <xdr:rowOff>114480</xdr:rowOff>
    </xdr:to>
    <xdr:graphicFrame>
      <xdr:nvGraphicFramePr>
        <xdr:cNvPr id="1" name="Chart 1"/>
        <xdr:cNvGraphicFramePr/>
      </xdr:nvGraphicFramePr>
      <xdr:xfrm>
        <a:off x="174960" y="95400"/>
        <a:ext cx="741240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ialog Frame 1" descr="A Propos de FNot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Propos de FNot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K</a:t>
              </a:r>
            </a:p>
          </xdr:txBody>
        </xdr:sp>
        <xdr:clientData/>
      </xdr:twoCellAnchor>
    </mc:Choice>
  </mc:AlternateContent>
  <xdr:twoCellAnchor editAs="oneCell">
    <xdr:from>
      <xdr:col>15</xdr:col>
      <xdr:colOff>0</xdr:colOff>
      <xdr:row>8</xdr:row>
      <xdr:rowOff>0</xdr:rowOff>
    </xdr:from>
    <xdr:to>
      <xdr:col>48</xdr:col>
      <xdr:colOff>70200</xdr:colOff>
      <xdr:row>27</xdr:row>
      <xdr:rowOff>66600</xdr:rowOff>
    </xdr:to>
    <xdr:sp>
      <xdr:nvSpPr>
        <xdr:cNvPr id="2" name="Texte 7"/>
        <xdr:cNvSpPr/>
      </xdr:nvSpPr>
      <xdr:spPr>
        <a:xfrm>
          <a:off x="1047600" y="533520"/>
          <a:ext cx="2375280" cy="133344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Arial"/>
            </a:rPr>
            <a:t>        </a:t>
          </a:r>
          <a:r>
            <a:rPr b="1" lang="en-US" sz="1600" spc="-1" strike="noStrike">
              <a:latin typeface="Arial"/>
            </a:rPr>
            <a:t>FeuilleNotes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latin typeface="Arial"/>
            </a:rPr>
            <a:t>         </a:t>
          </a:r>
          <a:r>
            <a:rPr b="1" lang="en-US" sz="1400" spc="-1" strike="noStrike">
              <a:latin typeface="Arial"/>
            </a:rPr>
            <a:t>Version 3.0.1</a:t>
          </a:r>
          <a:endParaRPr b="0" lang="en-US" sz="1400" spc="-1" strike="noStrike">
            <a:latin typeface="Times New Roman"/>
          </a:endParaRPr>
        </a:p>
        <a:p>
          <a:r>
            <a:rPr b="0" lang="en-US" sz="1600" spc="-1" strike="noStrike">
              <a:latin typeface="Arial"/>
            </a:rPr>
            <a:t> </a:t>
          </a:r>
          <a:r>
            <a:rPr b="1" lang="en-US" sz="1100" spc="-1" strike="noStrike">
              <a:latin typeface="Arial"/>
            </a:rPr>
            <a:t>© 1997-2000 Patrice Godard</a:t>
          </a:r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Email : loik@multimania.com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HTTP://www.multimania.com/loik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G16" activeCellId="0" sqref="G16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5.7"/>
    <col collapsed="false" customWidth="true" hidden="false" outlineLevel="0" max="10" min="3" style="0" width="5.71"/>
  </cols>
  <sheetData>
    <row r="1" s="3" customFormat="true" ht="15.75" hidden="false" customHeight="fals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1"/>
    </row>
    <row r="2" customFormat="false" ht="13.9" hidden="false" customHeight="true" outlineLevel="0" collapsed="false">
      <c r="A2" s="4"/>
      <c r="B2" s="3"/>
      <c r="C2" s="3"/>
      <c r="D2" s="3"/>
      <c r="E2" s="3"/>
      <c r="F2" s="3"/>
      <c r="G2" s="3"/>
      <c r="H2" s="3"/>
      <c r="I2" s="3"/>
      <c r="J2" s="3"/>
      <c r="K2" s="3"/>
      <c r="L2" s="5"/>
    </row>
    <row r="3" customFormat="false" ht="35.45" hidden="false" customHeight="true" outlineLevel="0" collapsed="false">
      <c r="A3" s="6"/>
      <c r="B3" s="6"/>
      <c r="C3" s="7"/>
      <c r="D3" s="8"/>
      <c r="E3" s="8"/>
      <c r="F3" s="8"/>
      <c r="G3" s="8"/>
      <c r="H3" s="8"/>
      <c r="I3" s="8"/>
      <c r="J3" s="9"/>
      <c r="K3" s="10" t="s">
        <v>1</v>
      </c>
      <c r="L3" s="11"/>
    </row>
    <row r="4" customFormat="false" ht="14.25" hidden="false" customHeight="false" outlineLevel="0" collapsed="false">
      <c r="A4" s="6"/>
      <c r="B4" s="12" t="s">
        <v>2</v>
      </c>
      <c r="C4" s="13" t="n">
        <v>1</v>
      </c>
      <c r="D4" s="13" t="n">
        <v>1</v>
      </c>
      <c r="E4" s="13" t="n">
        <v>1</v>
      </c>
      <c r="F4" s="13" t="n">
        <v>1</v>
      </c>
      <c r="G4" s="13" t="n">
        <v>1</v>
      </c>
      <c r="H4" s="13" t="n">
        <v>1</v>
      </c>
      <c r="I4" s="13" t="n">
        <v>1</v>
      </c>
      <c r="J4" s="14" t="n">
        <v>1</v>
      </c>
      <c r="K4" s="15"/>
      <c r="L4" s="11"/>
    </row>
    <row r="5" customFormat="false" ht="14.25" hidden="false" customHeight="false" outlineLevel="0" collapsed="false">
      <c r="A5" s="6"/>
      <c r="B5" s="12" t="s">
        <v>3</v>
      </c>
      <c r="C5" s="16"/>
      <c r="D5" s="16"/>
      <c r="E5" s="16"/>
      <c r="F5" s="16"/>
      <c r="G5" s="16"/>
      <c r="H5" s="16"/>
      <c r="I5" s="16"/>
      <c r="J5" s="17"/>
      <c r="K5" s="18"/>
      <c r="L5" s="11"/>
    </row>
    <row r="6" customFormat="false" ht="14.25" hidden="false" customHeight="false" outlineLevel="0" collapsed="false">
      <c r="A6" s="19" t="s">
        <v>4</v>
      </c>
      <c r="B6" s="20" t="s">
        <v>5</v>
      </c>
      <c r="C6" s="21"/>
      <c r="D6" s="21"/>
      <c r="E6" s="21"/>
      <c r="F6" s="21"/>
      <c r="G6" s="21"/>
      <c r="H6" s="21"/>
      <c r="I6" s="21"/>
      <c r="J6" s="22"/>
      <c r="K6" s="22"/>
      <c r="L6" s="23" t="s">
        <v>6</v>
      </c>
    </row>
    <row r="7" customFormat="false" ht="10.15" hidden="false" customHeight="true" outlineLevel="0" collapsed="false">
      <c r="A7" s="24"/>
      <c r="B7" s="25"/>
      <c r="C7" s="26"/>
      <c r="D7" s="26"/>
      <c r="E7" s="27"/>
      <c r="F7" s="27"/>
      <c r="G7" s="28"/>
      <c r="H7" s="28"/>
      <c r="I7" s="28"/>
      <c r="J7" s="29"/>
      <c r="K7" s="30"/>
      <c r="L7" s="31" t="e">
        <f aca="false">calcMoyenne(C7:J7,$C$5:$J$5,$C$4:$J$4,K7)</f>
        <v>#VALUE!</v>
      </c>
    </row>
    <row r="8" customFormat="false" ht="10.15" hidden="false" customHeight="true" outlineLevel="0" collapsed="false">
      <c r="A8" s="32"/>
      <c r="B8" s="33"/>
      <c r="C8" s="34"/>
      <c r="D8" s="34"/>
      <c r="E8" s="34"/>
      <c r="F8" s="35"/>
      <c r="G8" s="36"/>
      <c r="H8" s="36"/>
      <c r="I8" s="36"/>
      <c r="J8" s="37"/>
      <c r="K8" s="38"/>
      <c r="L8" s="39" t="e">
        <f aca="false">calcMoyenne(C8:J8,$C$5:$J$5,$C$4:$J$4,K8)</f>
        <v>#VALUE!</v>
      </c>
    </row>
    <row r="9" customFormat="false" ht="10.15" hidden="false" customHeight="true" outlineLevel="0" collapsed="false">
      <c r="A9" s="24"/>
      <c r="B9" s="25"/>
      <c r="C9" s="27"/>
      <c r="D9" s="27"/>
      <c r="E9" s="27"/>
      <c r="F9" s="27"/>
      <c r="G9" s="28"/>
      <c r="H9" s="28"/>
      <c r="I9" s="28"/>
      <c r="J9" s="29"/>
      <c r="K9" s="30"/>
      <c r="L9" s="31" t="e">
        <f aca="false">calcMoyenne(C9:J9,$C$5:$J$5,$C$4:$J$4,K9)</f>
        <v>#VALUE!</v>
      </c>
    </row>
    <row r="10" customFormat="false" ht="10.15" hidden="false" customHeight="true" outlineLevel="0" collapsed="false">
      <c r="A10" s="32"/>
      <c r="B10" s="33"/>
      <c r="C10" s="34"/>
      <c r="D10" s="34"/>
      <c r="E10" s="34"/>
      <c r="F10" s="34"/>
      <c r="G10" s="36"/>
      <c r="H10" s="36"/>
      <c r="I10" s="36"/>
      <c r="J10" s="37"/>
      <c r="K10" s="38"/>
      <c r="L10" s="39" t="e">
        <f aca="false">calcMoyenne(C10:J10,$C$5:$J$5,$C$4:$J$4,K10)</f>
        <v>#VALUE!</v>
      </c>
    </row>
    <row r="11" customFormat="false" ht="10.15" hidden="false" customHeight="true" outlineLevel="0" collapsed="false">
      <c r="A11" s="24"/>
      <c r="B11" s="25"/>
      <c r="C11" s="26"/>
      <c r="D11" s="27"/>
      <c r="E11" s="27"/>
      <c r="F11" s="27"/>
      <c r="G11" s="28"/>
      <c r="H11" s="28"/>
      <c r="I11" s="28"/>
      <c r="J11" s="29"/>
      <c r="K11" s="30"/>
      <c r="L11" s="31" t="e">
        <f aca="false">calcMoyenne(C11:J11,$C$5:$J$5,$C$4:$J$4,K11)</f>
        <v>#VALUE!</v>
      </c>
    </row>
    <row r="12" customFormat="false" ht="10.15" hidden="false" customHeight="true" outlineLevel="0" collapsed="false">
      <c r="A12" s="32"/>
      <c r="B12" s="33"/>
      <c r="C12" s="34"/>
      <c r="D12" s="35"/>
      <c r="E12" s="34"/>
      <c r="F12" s="34"/>
      <c r="G12" s="36"/>
      <c r="H12" s="36"/>
      <c r="I12" s="36"/>
      <c r="J12" s="37"/>
      <c r="K12" s="38"/>
      <c r="L12" s="39" t="e">
        <f aca="false">calcMoyenne(C12:J12,$C$5:$J$5,$C$4:$J$4,K12)</f>
        <v>#VALUE!</v>
      </c>
    </row>
    <row r="13" customFormat="false" ht="10.15" hidden="false" customHeight="true" outlineLevel="0" collapsed="false">
      <c r="A13" s="24"/>
      <c r="B13" s="25"/>
      <c r="C13" s="27"/>
      <c r="D13" s="26"/>
      <c r="E13" s="27"/>
      <c r="F13" s="27"/>
      <c r="G13" s="28"/>
      <c r="H13" s="28"/>
      <c r="I13" s="28"/>
      <c r="J13" s="29"/>
      <c r="K13" s="30"/>
      <c r="L13" s="31" t="e">
        <f aca="false">calcMoyenne(C13:J13,$C$5:$J$5,$C$4:$J$4,K13)</f>
        <v>#VALUE!</v>
      </c>
    </row>
    <row r="14" customFormat="false" ht="10.15" hidden="false" customHeight="true" outlineLevel="0" collapsed="false">
      <c r="A14" s="32"/>
      <c r="B14" s="33"/>
      <c r="C14" s="34"/>
      <c r="D14" s="34"/>
      <c r="E14" s="34"/>
      <c r="F14" s="34"/>
      <c r="G14" s="36"/>
      <c r="H14" s="36"/>
      <c r="I14" s="36"/>
      <c r="J14" s="37"/>
      <c r="K14" s="38"/>
      <c r="L14" s="39" t="e">
        <f aca="false">calcMoyenne(C14:J14,$C$5:$J$5,$C$4:$J$4,K14)</f>
        <v>#VALUE!</v>
      </c>
    </row>
    <row r="15" customFormat="false" ht="10.15" hidden="false" customHeight="true" outlineLevel="0" collapsed="false">
      <c r="A15" s="24"/>
      <c r="B15" s="25"/>
      <c r="C15" s="26"/>
      <c r="D15" s="26"/>
      <c r="E15" s="26"/>
      <c r="F15" s="26"/>
      <c r="G15" s="28"/>
      <c r="H15" s="28"/>
      <c r="I15" s="28"/>
      <c r="J15" s="29"/>
      <c r="K15" s="30"/>
      <c r="L15" s="31" t="e">
        <f aca="false">calcMoyenne(C15:J15,$C$5:$J$5,$C$4:$J$4,K15)</f>
        <v>#VALUE!</v>
      </c>
    </row>
    <row r="16" customFormat="false" ht="10.15" hidden="false" customHeight="true" outlineLevel="0" collapsed="false">
      <c r="A16" s="32"/>
      <c r="B16" s="33"/>
      <c r="C16" s="34"/>
      <c r="D16" s="35"/>
      <c r="E16" s="35"/>
      <c r="F16" s="35"/>
      <c r="G16" s="36"/>
      <c r="H16" s="36"/>
      <c r="I16" s="36"/>
      <c r="J16" s="37"/>
      <c r="K16" s="38"/>
      <c r="L16" s="39" t="e">
        <f aca="false">calcMoyenne(C16:J16,$C$5:$J$5,$C$4:$J$4,K16)</f>
        <v>#VALUE!</v>
      </c>
    </row>
    <row r="17" customFormat="false" ht="10.15" hidden="false" customHeight="true" outlineLevel="0" collapsed="false">
      <c r="A17" s="24"/>
      <c r="B17" s="25"/>
      <c r="C17" s="27"/>
      <c r="D17" s="27"/>
      <c r="E17" s="27"/>
      <c r="F17" s="26"/>
      <c r="G17" s="28"/>
      <c r="H17" s="28"/>
      <c r="I17" s="28"/>
      <c r="J17" s="29"/>
      <c r="K17" s="30"/>
      <c r="L17" s="31" t="e">
        <f aca="false">calcMoyenne(C17:J17,$C$5:$J$5,$C$4:$J$4,K17)</f>
        <v>#VALUE!</v>
      </c>
    </row>
    <row r="18" customFormat="false" ht="10.15" hidden="false" customHeight="true" outlineLevel="0" collapsed="false">
      <c r="A18" s="32"/>
      <c r="B18" s="33"/>
      <c r="C18" s="34"/>
      <c r="D18" s="35"/>
      <c r="E18" s="34"/>
      <c r="F18" s="34"/>
      <c r="G18" s="36"/>
      <c r="H18" s="36"/>
      <c r="I18" s="36"/>
      <c r="J18" s="37"/>
      <c r="K18" s="38"/>
      <c r="L18" s="39" t="e">
        <f aca="false">calcMoyenne(C18:J18,$C$5:$J$5,$C$4:$J$4,K18)</f>
        <v>#VALUE!</v>
      </c>
    </row>
    <row r="19" customFormat="false" ht="10.15" hidden="false" customHeight="true" outlineLevel="0" collapsed="false">
      <c r="A19" s="40"/>
      <c r="B19" s="25"/>
      <c r="C19" s="26"/>
      <c r="D19" s="27"/>
      <c r="E19" s="26"/>
      <c r="F19" s="26"/>
      <c r="G19" s="28"/>
      <c r="H19" s="28"/>
      <c r="I19" s="28"/>
      <c r="J19" s="29"/>
      <c r="K19" s="30"/>
      <c r="L19" s="31" t="e">
        <f aca="false">calcMoyenne(C19:J19,$C$5:$J$5,$C$4:$J$4,K19)</f>
        <v>#VALUE!</v>
      </c>
    </row>
    <row r="20" customFormat="false" ht="10.15" hidden="false" customHeight="true" outlineLevel="0" collapsed="false">
      <c r="A20" s="41"/>
      <c r="B20" s="33"/>
      <c r="C20" s="35"/>
      <c r="D20" s="34"/>
      <c r="E20" s="34"/>
      <c r="F20" s="35"/>
      <c r="G20" s="36"/>
      <c r="H20" s="36"/>
      <c r="I20" s="36"/>
      <c r="J20" s="37"/>
      <c r="K20" s="38"/>
      <c r="L20" s="39" t="e">
        <f aca="false">calcMoyenne(C20:J20,$C$5:$J$5,$C$4:$J$4,K20)</f>
        <v>#VALUE!</v>
      </c>
    </row>
    <row r="21" customFormat="false" ht="10.15" hidden="false" customHeight="true" outlineLevel="0" collapsed="false">
      <c r="A21" s="40"/>
      <c r="B21" s="25"/>
      <c r="C21" s="26"/>
      <c r="D21" s="27"/>
      <c r="E21" s="27"/>
      <c r="F21" s="26"/>
      <c r="G21" s="28"/>
      <c r="H21" s="28"/>
      <c r="I21" s="28"/>
      <c r="J21" s="29"/>
      <c r="K21" s="30"/>
      <c r="L21" s="31" t="e">
        <f aca="false">calcMoyenne(C21:J21,$C$5:$J$5,$C$4:$J$4,K21)</f>
        <v>#VALUE!</v>
      </c>
    </row>
    <row r="22" customFormat="false" ht="10.15" hidden="false" customHeight="true" outlineLevel="0" collapsed="false">
      <c r="A22" s="41"/>
      <c r="B22" s="33"/>
      <c r="C22" s="35"/>
      <c r="D22" s="34"/>
      <c r="E22" s="34"/>
      <c r="F22" s="34"/>
      <c r="G22" s="36"/>
      <c r="H22" s="36"/>
      <c r="I22" s="36"/>
      <c r="J22" s="37"/>
      <c r="K22" s="38"/>
      <c r="L22" s="39" t="e">
        <f aca="false">calcMoyenne(C22:J22,$C$5:$J$5,$C$4:$J$4,K22)</f>
        <v>#VALUE!</v>
      </c>
    </row>
    <row r="23" customFormat="false" ht="10.15" hidden="false" customHeight="true" outlineLevel="0" collapsed="false">
      <c r="A23" s="40"/>
      <c r="B23" s="25"/>
      <c r="C23" s="26"/>
      <c r="D23" s="27"/>
      <c r="E23" s="27"/>
      <c r="F23" s="27"/>
      <c r="G23" s="28"/>
      <c r="H23" s="28"/>
      <c r="I23" s="28"/>
      <c r="J23" s="29"/>
      <c r="K23" s="30"/>
      <c r="L23" s="31" t="e">
        <f aca="false">calcMoyenne(C23:J23,$C$5:$J$5,$C$4:$J$4,K23)</f>
        <v>#VALUE!</v>
      </c>
    </row>
    <row r="24" customFormat="false" ht="10.15" hidden="false" customHeight="true" outlineLevel="0" collapsed="false">
      <c r="A24" s="41"/>
      <c r="B24" s="33"/>
      <c r="C24" s="34"/>
      <c r="D24" s="34"/>
      <c r="E24" s="34"/>
      <c r="F24" s="34"/>
      <c r="G24" s="42"/>
      <c r="H24" s="36"/>
      <c r="I24" s="36"/>
      <c r="J24" s="37"/>
      <c r="K24" s="38"/>
      <c r="L24" s="39" t="e">
        <f aca="false">calcMoyenne(C24:J24,$C$5:$J$5,$C$4:$J$4,K24)</f>
        <v>#VALUE!</v>
      </c>
    </row>
    <row r="25" customFormat="false" ht="10.15" hidden="false" customHeight="true" outlineLevel="0" collapsed="false">
      <c r="A25" s="40"/>
      <c r="B25" s="25"/>
      <c r="C25" s="27"/>
      <c r="D25" s="27"/>
      <c r="E25" s="27"/>
      <c r="F25" s="27"/>
      <c r="G25" s="28"/>
      <c r="H25" s="28"/>
      <c r="I25" s="28"/>
      <c r="J25" s="29"/>
      <c r="K25" s="30"/>
      <c r="L25" s="31" t="e">
        <f aca="false">calcMoyenne(C25:J25,$C$5:$J$5,$C$4:$J$4,K25)</f>
        <v>#VALUE!</v>
      </c>
    </row>
    <row r="26" customFormat="false" ht="10.15" hidden="false" customHeight="true" outlineLevel="0" collapsed="false">
      <c r="A26" s="41"/>
      <c r="B26" s="33"/>
      <c r="C26" s="34"/>
      <c r="D26" s="34"/>
      <c r="E26" s="34"/>
      <c r="F26" s="34"/>
      <c r="G26" s="36"/>
      <c r="H26" s="36"/>
      <c r="I26" s="36"/>
      <c r="J26" s="37"/>
      <c r="K26" s="38"/>
      <c r="L26" s="39" t="e">
        <f aca="false">calcMoyenne(C26:J26,$C$5:$J$5,$C$4:$J$4,K26)</f>
        <v>#VALUE!</v>
      </c>
    </row>
    <row r="27" customFormat="false" ht="10.15" hidden="false" customHeight="true" outlineLevel="0" collapsed="false">
      <c r="A27" s="43"/>
      <c r="B27" s="44"/>
      <c r="C27" s="45"/>
      <c r="D27" s="28"/>
      <c r="E27" s="28"/>
      <c r="F27" s="28"/>
      <c r="G27" s="28"/>
      <c r="H27" s="28"/>
      <c r="I27" s="28"/>
      <c r="J27" s="29"/>
      <c r="K27" s="30"/>
      <c r="L27" s="31" t="e">
        <f aca="false">calcMoyenne(C27:J27,$C$5:$J$5,$C$4:$J$4,K27)</f>
        <v>#VALUE!</v>
      </c>
    </row>
    <row r="28" customFormat="false" ht="10.15" hidden="false" customHeight="true" outlineLevel="0" collapsed="false">
      <c r="A28" s="46"/>
      <c r="B28" s="37"/>
      <c r="C28" s="47"/>
      <c r="D28" s="36"/>
      <c r="E28" s="36"/>
      <c r="F28" s="36"/>
      <c r="G28" s="36"/>
      <c r="H28" s="36"/>
      <c r="I28" s="36"/>
      <c r="J28" s="37"/>
      <c r="K28" s="38"/>
      <c r="L28" s="39" t="e">
        <f aca="false">calcMoyenne(C28:J28,$C$5:$J$5,$C$4:$J$4,K28)</f>
        <v>#VALUE!</v>
      </c>
    </row>
    <row r="29" customFormat="false" ht="10.15" hidden="false" customHeight="true" outlineLevel="0" collapsed="false">
      <c r="A29" s="43"/>
      <c r="B29" s="44"/>
      <c r="C29" s="45"/>
      <c r="D29" s="28"/>
      <c r="E29" s="28"/>
      <c r="F29" s="28"/>
      <c r="G29" s="28"/>
      <c r="H29" s="28"/>
      <c r="I29" s="28"/>
      <c r="J29" s="29"/>
      <c r="K29" s="30"/>
      <c r="L29" s="31" t="e">
        <f aca="false">calcMoyenne(C29:J29,$C$5:$J$5,$C$4:$J$4,K29)</f>
        <v>#VALUE!</v>
      </c>
    </row>
    <row r="30" customFormat="false" ht="10.15" hidden="false" customHeight="true" outlineLevel="0" collapsed="false">
      <c r="A30" s="46"/>
      <c r="B30" s="37"/>
      <c r="C30" s="47"/>
      <c r="D30" s="36"/>
      <c r="E30" s="36"/>
      <c r="F30" s="36"/>
      <c r="G30" s="36"/>
      <c r="H30" s="36"/>
      <c r="I30" s="36"/>
      <c r="J30" s="37"/>
      <c r="K30" s="38"/>
      <c r="L30" s="39" t="e">
        <f aca="false">calcMoyenne(C30:J30,$C$5:$J$5,$C$4:$J$4,K30)</f>
        <v>#VALUE!</v>
      </c>
    </row>
    <row r="31" customFormat="false" ht="10.15" hidden="false" customHeight="true" outlineLevel="0" collapsed="false">
      <c r="A31" s="43"/>
      <c r="B31" s="44"/>
      <c r="C31" s="45"/>
      <c r="D31" s="28"/>
      <c r="E31" s="28"/>
      <c r="F31" s="28"/>
      <c r="G31" s="28"/>
      <c r="H31" s="28"/>
      <c r="I31" s="28"/>
      <c r="J31" s="29"/>
      <c r="K31" s="30"/>
      <c r="L31" s="31" t="e">
        <f aca="false">calcMoyenne(C31:J31,$C$5:$J$5,$C$4:$J$4,K31)</f>
        <v>#VALUE!</v>
      </c>
    </row>
    <row r="32" customFormat="false" ht="10.15" hidden="false" customHeight="true" outlineLevel="0" collapsed="false">
      <c r="A32" s="46"/>
      <c r="B32" s="37"/>
      <c r="C32" s="47"/>
      <c r="D32" s="36"/>
      <c r="E32" s="36"/>
      <c r="F32" s="36"/>
      <c r="G32" s="36"/>
      <c r="H32" s="36"/>
      <c r="I32" s="36"/>
      <c r="J32" s="37"/>
      <c r="K32" s="38"/>
      <c r="L32" s="39" t="e">
        <f aca="false">calcMoyenne(C32:J32,$C$5:$J$5,$C$4:$J$4,K32)</f>
        <v>#VALUE!</v>
      </c>
    </row>
    <row r="33" customFormat="false" ht="10.15" hidden="false" customHeight="true" outlineLevel="0" collapsed="false">
      <c r="A33" s="43"/>
      <c r="B33" s="44"/>
      <c r="C33" s="45"/>
      <c r="D33" s="28"/>
      <c r="E33" s="28"/>
      <c r="F33" s="28"/>
      <c r="G33" s="28"/>
      <c r="H33" s="28"/>
      <c r="I33" s="28"/>
      <c r="J33" s="29"/>
      <c r="K33" s="30"/>
      <c r="L33" s="31" t="e">
        <f aca="false">calcMoyenne(C33:J33,$C$5:$J$5,$C$4:$J$4,K33)</f>
        <v>#VALUE!</v>
      </c>
    </row>
    <row r="34" customFormat="false" ht="10.15" hidden="false" customHeight="true" outlineLevel="0" collapsed="false">
      <c r="A34" s="46"/>
      <c r="B34" s="37"/>
      <c r="C34" s="47"/>
      <c r="D34" s="36"/>
      <c r="E34" s="36"/>
      <c r="F34" s="36"/>
      <c r="G34" s="36"/>
      <c r="H34" s="36"/>
      <c r="I34" s="36"/>
      <c r="J34" s="37"/>
      <c r="K34" s="38"/>
      <c r="L34" s="39" t="e">
        <f aca="false">calcMoyenne(C34:J34,$C$5:$J$5,$C$4:$J$4,K34)</f>
        <v>#VALUE!</v>
      </c>
    </row>
    <row r="35" customFormat="false" ht="10.15" hidden="false" customHeight="true" outlineLevel="0" collapsed="false">
      <c r="A35" s="43"/>
      <c r="B35" s="44"/>
      <c r="C35" s="45"/>
      <c r="D35" s="28"/>
      <c r="E35" s="28"/>
      <c r="F35" s="28"/>
      <c r="G35" s="28"/>
      <c r="H35" s="28"/>
      <c r="I35" s="28"/>
      <c r="J35" s="29"/>
      <c r="K35" s="30"/>
      <c r="L35" s="31" t="e">
        <f aca="false">calcMoyenne(C35:J35,$C$5:$J$5,$C$4:$J$4,K35)</f>
        <v>#VALUE!</v>
      </c>
    </row>
    <row r="36" customFormat="false" ht="10.15" hidden="false" customHeight="true" outlineLevel="0" collapsed="false">
      <c r="A36" s="46"/>
      <c r="B36" s="37"/>
      <c r="C36" s="47"/>
      <c r="D36" s="36"/>
      <c r="E36" s="36"/>
      <c r="F36" s="36"/>
      <c r="G36" s="36"/>
      <c r="H36" s="36"/>
      <c r="I36" s="36"/>
      <c r="J36" s="37"/>
      <c r="K36" s="38"/>
      <c r="L36" s="39" t="e">
        <f aca="false">calcMoyenne(C36:J36,$C$5:$J$5,$C$4:$J$4,K36)</f>
        <v>#VALUE!</v>
      </c>
    </row>
    <row r="37" customFormat="false" ht="10.15" hidden="false" customHeight="true" outlineLevel="0" collapsed="false">
      <c r="A37" s="43"/>
      <c r="B37" s="44"/>
      <c r="C37" s="45"/>
      <c r="D37" s="28"/>
      <c r="E37" s="28"/>
      <c r="F37" s="28"/>
      <c r="G37" s="28"/>
      <c r="H37" s="28"/>
      <c r="I37" s="28"/>
      <c r="J37" s="29"/>
      <c r="K37" s="30"/>
      <c r="L37" s="31" t="e">
        <f aca="false">calcMoyenne(C37:J37,$C$5:$J$5,$C$4:$J$4,K37)</f>
        <v>#VALUE!</v>
      </c>
    </row>
    <row r="38" customFormat="false" ht="10.15" hidden="false" customHeight="true" outlineLevel="0" collapsed="false">
      <c r="A38" s="46"/>
      <c r="B38" s="37"/>
      <c r="C38" s="47"/>
      <c r="D38" s="36"/>
      <c r="E38" s="36"/>
      <c r="F38" s="36"/>
      <c r="G38" s="36"/>
      <c r="H38" s="36"/>
      <c r="I38" s="36"/>
      <c r="J38" s="37"/>
      <c r="K38" s="38"/>
      <c r="L38" s="39" t="e">
        <f aca="false">calcMoyenne(C38:J38,$C$5:$J$5,$C$4:$J$4,K38)</f>
        <v>#VALUE!</v>
      </c>
    </row>
    <row r="39" customFormat="false" ht="10.15" hidden="false" customHeight="true" outlineLevel="0" collapsed="false">
      <c r="A39" s="43"/>
      <c r="B39" s="44"/>
      <c r="C39" s="45"/>
      <c r="D39" s="28"/>
      <c r="E39" s="28"/>
      <c r="F39" s="28"/>
      <c r="G39" s="28"/>
      <c r="H39" s="28"/>
      <c r="I39" s="28"/>
      <c r="J39" s="29"/>
      <c r="K39" s="30"/>
      <c r="L39" s="31" t="e">
        <f aca="false">calcMoyenne(C39:J39,$C$5:$J$5,$C$4:$J$4,K39)</f>
        <v>#VALUE!</v>
      </c>
    </row>
    <row r="40" customFormat="false" ht="10.15" hidden="false" customHeight="true" outlineLevel="0" collapsed="false">
      <c r="A40" s="46"/>
      <c r="B40" s="48"/>
      <c r="C40" s="47"/>
      <c r="D40" s="36"/>
      <c r="E40" s="36"/>
      <c r="F40" s="36"/>
      <c r="G40" s="36"/>
      <c r="H40" s="36"/>
      <c r="I40" s="36"/>
      <c r="J40" s="37"/>
      <c r="K40" s="38"/>
      <c r="L40" s="39" t="e">
        <f aca="false">calcMoyenne(C40:J40,$C$5:$J$5,$C$4:$J$4,K40)</f>
        <v>#VALUE!</v>
      </c>
    </row>
    <row r="41" customFormat="false" ht="12" hidden="false" customHeight="true" outlineLevel="0" collapsed="false">
      <c r="A41" s="49" t="s">
        <v>7</v>
      </c>
      <c r="B41" s="50"/>
      <c r="C41" s="51" t="str">
        <f aca="false">IF(ISERROR(AVERAGE(C7:C40)),"",AVERAGE(C7:C40))</f>
        <v/>
      </c>
      <c r="D41" s="51" t="str">
        <f aca="false">IF(ISERROR(AVERAGE(D7:D40)),"",AVERAGE(D7:D40))</f>
        <v/>
      </c>
      <c r="E41" s="51" t="str">
        <f aca="false">IF(ISERROR(AVERAGE(E7:E40)),"",AVERAGE(E7:E40))</f>
        <v/>
      </c>
      <c r="F41" s="51" t="str">
        <f aca="false">IF(ISERROR(AVERAGE(F7:F40)),"",AVERAGE(F7:F40))</f>
        <v/>
      </c>
      <c r="G41" s="51" t="str">
        <f aca="false">IF(ISERROR(AVERAGE(G7:G40)),"",AVERAGE(G7:G40))</f>
        <v/>
      </c>
      <c r="H41" s="51" t="str">
        <f aca="false">IF(ISERROR(AVERAGE(H7:H40)),"",AVERAGE(H7:H40))</f>
        <v/>
      </c>
      <c r="I41" s="51" t="str">
        <f aca="false">IF(ISERROR(AVERAGE(I7:I40)),"",AVERAGE(I7:I40))</f>
        <v/>
      </c>
      <c r="J41" s="52" t="str">
        <f aca="false">IF(ISERROR(AVERAGE(J7:J40)),"",AVERAGE(J7:J40))</f>
        <v/>
      </c>
      <c r="K41" s="51" t="str">
        <f aca="false">IF(ISERROR(AVERAGE(K7:K40)),"",AVERAGE(K7:K40))</f>
        <v/>
      </c>
      <c r="L41" s="53" t="str">
        <f aca="false">IF(ISERROR(AVERAGE(L7:L40)),"",AVERAGE(L7:L40))</f>
        <v/>
      </c>
    </row>
    <row r="42" customFormat="false" ht="12" hidden="false" customHeight="true" outlineLevel="0" collapsed="false">
      <c r="A42" s="54" t="s">
        <v>8</v>
      </c>
      <c r="B42" s="55"/>
      <c r="C42" s="56" t="str">
        <f aca="false">IF(ISERROR(STDEV(C7:C40)),"",STDEV(C7:C40))</f>
        <v/>
      </c>
      <c r="D42" s="57" t="str">
        <f aca="false">IF(ISERROR(STDEV(D7:D40)),"",STDEV(D7:D40))</f>
        <v/>
      </c>
      <c r="E42" s="57" t="str">
        <f aca="false">IF(ISERROR(STDEV(E7:E40)),"",STDEV(E7:E40))</f>
        <v/>
      </c>
      <c r="F42" s="57" t="str">
        <f aca="false">IF(ISERROR(STDEV(F7:F40)),"",STDEV(F7:F40))</f>
        <v/>
      </c>
      <c r="G42" s="57" t="str">
        <f aca="false">IF(ISERROR(STDEV(G7:G40)),"",STDEV(G7:G40))</f>
        <v/>
      </c>
      <c r="H42" s="57" t="str">
        <f aca="false">IF(ISERROR(STDEV(H7:H40)),"",STDEV(H7:H40))</f>
        <v/>
      </c>
      <c r="I42" s="57" t="str">
        <f aca="false">IF(ISERROR(STDEV(I7:I40)),"",STDEV(I7:I40))</f>
        <v/>
      </c>
      <c r="J42" s="58" t="str">
        <f aca="false">IF(ISERROR(STDEV(J7:J40)),"",STDEV(J7:J40))</f>
        <v/>
      </c>
      <c r="K42" s="57" t="str">
        <f aca="false">IF(ISERROR(STDEV(K7:K40)),"",STDEV(K7:K40))</f>
        <v/>
      </c>
      <c r="L42" s="59" t="str">
        <f aca="false">IF(ISERROR(STDEV(L7:L40)),"",STDEV(L7:L40))</f>
        <v/>
      </c>
    </row>
    <row r="43" customFormat="false" ht="12" hidden="false" customHeight="true" outlineLevel="0" collapsed="false">
      <c r="A43" s="60" t="s">
        <v>9</v>
      </c>
      <c r="B43" s="61"/>
      <c r="C43" s="62" t="str">
        <f aca="false">IF(ISERROR(AVERAGE(C7:C40)),"",MIN(C7:C40))</f>
        <v/>
      </c>
      <c r="D43" s="62" t="str">
        <f aca="false">IF(ISERROR(AVERAGE(D7:D40)),"",MIN(D7:D40))</f>
        <v/>
      </c>
      <c r="E43" s="62" t="str">
        <f aca="false">IF(ISERROR(AVERAGE(E7:E40)),"",MIN(E7:E40))</f>
        <v/>
      </c>
      <c r="F43" s="62" t="str">
        <f aca="false">IF(ISERROR(AVERAGE(F7:F40)),"",MIN(F7:F40))</f>
        <v/>
      </c>
      <c r="G43" s="62" t="str">
        <f aca="false">IF(ISERROR(AVERAGE(G7:G40)),"",MIN(G7:G40))</f>
        <v/>
      </c>
      <c r="H43" s="62" t="str">
        <f aca="false">IF(ISERROR(AVERAGE(H7:H40)),"",MIN(H7:H40))</f>
        <v/>
      </c>
      <c r="I43" s="62" t="str">
        <f aca="false">IF(ISERROR(AVERAGE(I7:I40)),"",MIN(I7:I40))</f>
        <v/>
      </c>
      <c r="J43" s="63" t="str">
        <f aca="false">IF(ISERROR(AVERAGE(J7:J40)),"",MIN(J7:J40))</f>
        <v/>
      </c>
      <c r="K43" s="62" t="str">
        <f aca="false">IF(ISERROR(AVERAGE(K7:K40)),"",MIN(K7:K40))</f>
        <v/>
      </c>
      <c r="L43" s="64" t="str">
        <f aca="false">IF(ISERROR(AVERAGE(L7:L40)),"",MIN(L7:L40))</f>
        <v/>
      </c>
    </row>
    <row r="44" customFormat="false" ht="12" hidden="false" customHeight="true" outlineLevel="0" collapsed="false">
      <c r="A44" s="49" t="s">
        <v>10</v>
      </c>
      <c r="B44" s="50"/>
      <c r="C44" s="51" t="str">
        <f aca="false">IF(ISERROR(AVERAGE(C7:C40)),"",MAX(C7:C40))</f>
        <v/>
      </c>
      <c r="D44" s="51" t="str">
        <f aca="false">IF(ISERROR(AVERAGE(D7:D40)),"",MAX(D7:D40))</f>
        <v/>
      </c>
      <c r="E44" s="51" t="str">
        <f aca="false">IF(ISERROR(AVERAGE(E7:E40)),"",MAX(E7:E40))</f>
        <v/>
      </c>
      <c r="F44" s="51" t="str">
        <f aca="false">IF(ISERROR(AVERAGE(F7:F40)),"",MAX(F7:F40))</f>
        <v/>
      </c>
      <c r="G44" s="51" t="str">
        <f aca="false">IF(ISERROR(AVERAGE(G7:G40)),"",MAX(G7:G40))</f>
        <v/>
      </c>
      <c r="H44" s="51" t="str">
        <f aca="false">IF(ISERROR(AVERAGE(H7:H40)),"",MAX(H7:H40))</f>
        <v/>
      </c>
      <c r="I44" s="51" t="str">
        <f aca="false">IF(ISERROR(AVERAGE(I7:I40)),"",MAX(I7:I40))</f>
        <v/>
      </c>
      <c r="J44" s="52" t="str">
        <f aca="false">IF(ISERROR(AVERAGE(J7:J40)),"",MAX(J7:J40))</f>
        <v/>
      </c>
      <c r="K44" s="51" t="str">
        <f aca="false">IF(ISERROR(AVERAGE(K7:K40)),"",MAX(K7:K40))</f>
        <v/>
      </c>
      <c r="L44" s="53" t="str">
        <f aca="false">IF(ISERROR(AVERAGE(L7:L40)),"",MAX(L7:L40))</f>
        <v/>
      </c>
    </row>
    <row r="45" customFormat="false" ht="13.5" hidden="false" customHeight="false" outlineLevel="0" collapsed="false">
      <c r="A45" s="65"/>
      <c r="B45" s="65"/>
      <c r="C45" s="66"/>
      <c r="D45" s="66"/>
      <c r="E45" s="66"/>
      <c r="F45" s="66"/>
      <c r="G45" s="66"/>
      <c r="H45" s="66"/>
      <c r="I45" s="66"/>
      <c r="J45" s="66"/>
      <c r="K45" s="66"/>
      <c r="L45" s="5"/>
    </row>
  </sheetData>
  <sheetProtection sheet="true" objects="true" scenarios="true"/>
  <mergeCells count="1">
    <mergeCell ref="C1:J1"/>
  </mergeCells>
  <conditionalFormatting sqref="L7:L40">
    <cfRule type="cellIs" priority="2" operator="lessThanOrEqual" aboveAverage="0" equalAverage="0" bottom="0" percent="0" rank="0" text="" dxfId="0">
      <formula>$L$41</formula>
    </cfRule>
  </conditionalFormatting>
  <conditionalFormatting sqref="C7:C40">
    <cfRule type="cellIs" priority="3" operator="lessThanOrEqual" aboveAverage="0" equalAverage="0" bottom="0" percent="0" rank="0" text="" dxfId="1">
      <formula>$C$41</formula>
    </cfRule>
  </conditionalFormatting>
  <conditionalFormatting sqref="J7:J40">
    <cfRule type="cellIs" priority="4" operator="lessThanOrEqual" aboveAverage="0" equalAverage="0" bottom="0" percent="0" rank="0" text="" dxfId="2">
      <formula>$J$41</formula>
    </cfRule>
  </conditionalFormatting>
  <conditionalFormatting sqref="I7:I40">
    <cfRule type="cellIs" priority="5" operator="lessThanOrEqual" aboveAverage="0" equalAverage="0" bottom="0" percent="0" rank="0" text="" dxfId="3">
      <formula>$I$41</formula>
    </cfRule>
  </conditionalFormatting>
  <conditionalFormatting sqref="F7:F40">
    <cfRule type="cellIs" priority="6" operator="lessThanOrEqual" aboveAverage="0" equalAverage="0" bottom="0" percent="0" rank="0" text="" dxfId="4">
      <formula>$F$41</formula>
    </cfRule>
  </conditionalFormatting>
  <conditionalFormatting sqref="E7:E40">
    <cfRule type="cellIs" priority="7" operator="lessThanOrEqual" aboveAverage="0" equalAverage="0" bottom="0" percent="0" rank="0" text="" dxfId="5">
      <formula>$E$41</formula>
    </cfRule>
  </conditionalFormatting>
  <conditionalFormatting sqref="G7:G40">
    <cfRule type="cellIs" priority="8" operator="lessThanOrEqual" aboveAverage="0" equalAverage="0" bottom="0" percent="0" rank="0" text="" dxfId="6">
      <formula>$G$41</formula>
    </cfRule>
  </conditionalFormatting>
  <conditionalFormatting sqref="D7:D40">
    <cfRule type="cellIs" priority="9" operator="lessThanOrEqual" aboveAverage="0" equalAverage="0" bottom="0" percent="0" rank="0" text="" dxfId="7">
      <formula>D41</formula>
    </cfRule>
  </conditionalFormatting>
  <conditionalFormatting sqref="H7:H40">
    <cfRule type="cellIs" priority="10" operator="lessThanOrEqual" aboveAverage="0" equalAverage="0" bottom="0" percent="0" rank="0" text="" dxfId="8">
      <formula>$H$41</formula>
    </cfRule>
  </conditionalFormatting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D5" activeCellId="0" sqref="C5:D5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5.7"/>
    <col collapsed="false" customWidth="true" hidden="false" outlineLevel="0" max="10" min="3" style="0" width="5.71"/>
  </cols>
  <sheetData>
    <row r="1" s="3" customFormat="true" ht="15.75" hidden="false" customHeight="false" outlineLevel="0" collapsed="false">
      <c r="A1" s="1"/>
      <c r="B1" s="1"/>
      <c r="C1" s="67" t="str">
        <f aca="false">nomClasse</f>
        <v>Classe de …</v>
      </c>
      <c r="D1" s="67"/>
      <c r="E1" s="67"/>
      <c r="F1" s="67"/>
      <c r="G1" s="67"/>
      <c r="H1" s="67"/>
      <c r="I1" s="67"/>
      <c r="J1" s="67"/>
      <c r="K1" s="1"/>
      <c r="L1" s="1"/>
    </row>
    <row r="2" s="3" customFormat="true" ht="13.5" hidden="false" customHeight="false" outlineLevel="0" collapsed="false">
      <c r="A2" s="4"/>
      <c r="L2" s="68"/>
    </row>
    <row r="3" customFormat="false" ht="35.45" hidden="false" customHeight="true" outlineLevel="0" collapsed="false">
      <c r="A3" s="6"/>
      <c r="B3" s="6"/>
      <c r="C3" s="7"/>
      <c r="D3" s="8"/>
      <c r="E3" s="8"/>
      <c r="F3" s="8"/>
      <c r="G3" s="8"/>
      <c r="H3" s="8"/>
      <c r="I3" s="8"/>
      <c r="J3" s="9"/>
      <c r="K3" s="10" t="s">
        <v>1</v>
      </c>
      <c r="L3" s="11"/>
    </row>
    <row r="4" customFormat="false" ht="14.25" hidden="false" customHeight="false" outlineLevel="0" collapsed="false">
      <c r="A4" s="6"/>
      <c r="B4" s="12" t="s">
        <v>2</v>
      </c>
      <c r="C4" s="13" t="n">
        <v>1</v>
      </c>
      <c r="D4" s="13" t="n">
        <v>1</v>
      </c>
      <c r="E4" s="13" t="n">
        <v>1</v>
      </c>
      <c r="F4" s="13" t="n">
        <v>1</v>
      </c>
      <c r="G4" s="13" t="n">
        <v>1</v>
      </c>
      <c r="H4" s="13" t="n">
        <v>1</v>
      </c>
      <c r="I4" s="13" t="n">
        <v>1</v>
      </c>
      <c r="J4" s="14" t="n">
        <v>1</v>
      </c>
      <c r="K4" s="15"/>
      <c r="L4" s="11"/>
    </row>
    <row r="5" customFormat="false" ht="14.25" hidden="false" customHeight="false" outlineLevel="0" collapsed="false">
      <c r="A5" s="6"/>
      <c r="B5" s="12" t="s">
        <v>3</v>
      </c>
      <c r="C5" s="16"/>
      <c r="D5" s="16"/>
      <c r="E5" s="16"/>
      <c r="F5" s="16"/>
      <c r="G5" s="16"/>
      <c r="H5" s="16"/>
      <c r="I5" s="16"/>
      <c r="J5" s="17"/>
      <c r="K5" s="18"/>
      <c r="L5" s="11"/>
    </row>
    <row r="6" customFormat="false" ht="14.25" hidden="false" customHeight="false" outlineLevel="0" collapsed="false">
      <c r="A6" s="19" t="s">
        <v>4</v>
      </c>
      <c r="B6" s="20" t="s">
        <v>5</v>
      </c>
      <c r="C6" s="21"/>
      <c r="D6" s="21"/>
      <c r="E6" s="21"/>
      <c r="F6" s="21"/>
      <c r="G6" s="21"/>
      <c r="H6" s="21"/>
      <c r="I6" s="21"/>
      <c r="J6" s="22"/>
      <c r="K6" s="22"/>
      <c r="L6" s="69" t="s">
        <v>6</v>
      </c>
    </row>
    <row r="7" customFormat="false" ht="10.15" hidden="false" customHeight="true" outlineLevel="0" collapsed="false">
      <c r="A7" s="70" t="str">
        <f aca="false">IF(ISBLANK('Trim 1'!A7),"",'Trim 1'!A7)</f>
        <v/>
      </c>
      <c r="B7" s="71" t="str">
        <f aca="false">IF(ISBLANK('Trim 1'!B7),"",'Trim 1'!B7)</f>
        <v/>
      </c>
      <c r="C7" s="27"/>
      <c r="D7" s="27"/>
      <c r="E7" s="28"/>
      <c r="F7" s="28"/>
      <c r="G7" s="28"/>
      <c r="H7" s="28"/>
      <c r="I7" s="28"/>
      <c r="J7" s="29"/>
      <c r="K7" s="30"/>
      <c r="L7" s="31" t="e">
        <f aca="false">calcMoyenne(C7:J7,$C$5:$J$5,$C$4:$J$4,K7)</f>
        <v>#VALUE!</v>
      </c>
    </row>
    <row r="8" customFormat="false" ht="10.15" hidden="false" customHeight="true" outlineLevel="0" collapsed="false">
      <c r="A8" s="72" t="str">
        <f aca="false">IF(ISBLANK('Trim 1'!A8),"",'Trim 1'!A8)</f>
        <v/>
      </c>
      <c r="B8" s="73" t="str">
        <f aca="false">IF(ISBLANK('Trim 1'!B8),"",'Trim 1'!B8)</f>
        <v/>
      </c>
      <c r="C8" s="34"/>
      <c r="D8" s="35"/>
      <c r="E8" s="36"/>
      <c r="F8" s="36"/>
      <c r="G8" s="36"/>
      <c r="H8" s="36"/>
      <c r="I8" s="36"/>
      <c r="J8" s="37"/>
      <c r="K8" s="38"/>
      <c r="L8" s="39" t="e">
        <f aca="false">calcMoyenne(C8:J8,$C$5:$J$5,$C$4:$J$4,K8)</f>
        <v>#VALUE!</v>
      </c>
    </row>
    <row r="9" customFormat="false" ht="10.15" hidden="false" customHeight="true" outlineLevel="0" collapsed="false">
      <c r="A9" s="70" t="str">
        <f aca="false">IF(ISBLANK('Trim 1'!A9),"",'Trim 1'!A9)</f>
        <v/>
      </c>
      <c r="B9" s="74" t="str">
        <f aca="false">IF(ISBLANK('Trim 1'!B9),"",'Trim 1'!B9)</f>
        <v/>
      </c>
      <c r="C9" s="27"/>
      <c r="D9" s="27"/>
      <c r="E9" s="28"/>
      <c r="F9" s="28"/>
      <c r="G9" s="28"/>
      <c r="H9" s="28"/>
      <c r="I9" s="28"/>
      <c r="J9" s="29"/>
      <c r="K9" s="30"/>
      <c r="L9" s="31" t="e">
        <f aca="false">calcMoyenne(C9:J9,$C$5:$J$5,$C$4:$J$4,K9)</f>
        <v>#VALUE!</v>
      </c>
    </row>
    <row r="10" customFormat="false" ht="10.15" hidden="false" customHeight="true" outlineLevel="0" collapsed="false">
      <c r="A10" s="72" t="str">
        <f aca="false">IF(ISBLANK('Trim 1'!A10),"",'Trim 1'!A10)</f>
        <v/>
      </c>
      <c r="B10" s="73" t="str">
        <f aca="false">IF(ISBLANK('Trim 1'!B10),"",'Trim 1'!B10)</f>
        <v/>
      </c>
      <c r="C10" s="34"/>
      <c r="D10" s="34"/>
      <c r="E10" s="36"/>
      <c r="F10" s="36"/>
      <c r="G10" s="36"/>
      <c r="H10" s="36"/>
      <c r="I10" s="36"/>
      <c r="J10" s="37"/>
      <c r="K10" s="38"/>
      <c r="L10" s="39" t="e">
        <f aca="false">calcMoyenne(C10:J10,$C$5:$J$5,$C$4:$J$4,K10)</f>
        <v>#VALUE!</v>
      </c>
    </row>
    <row r="11" customFormat="false" ht="10.15" hidden="false" customHeight="true" outlineLevel="0" collapsed="false">
      <c r="A11" s="70" t="str">
        <f aca="false">IF(ISBLANK('Trim 1'!A11),"",'Trim 1'!A11)</f>
        <v/>
      </c>
      <c r="B11" s="74" t="str">
        <f aca="false">IF(ISBLANK('Trim 1'!B11),"",'Trim 1'!B11)</f>
        <v/>
      </c>
      <c r="C11" s="27"/>
      <c r="D11" s="27"/>
      <c r="E11" s="28"/>
      <c r="F11" s="28"/>
      <c r="G11" s="28"/>
      <c r="H11" s="28"/>
      <c r="I11" s="28"/>
      <c r="J11" s="29"/>
      <c r="K11" s="30"/>
      <c r="L11" s="31" t="e">
        <f aca="false">calcMoyenne(C11:J11,$C$5:$J$5,$C$4:$J$4,K11)</f>
        <v>#VALUE!</v>
      </c>
    </row>
    <row r="12" customFormat="false" ht="10.15" hidden="false" customHeight="true" outlineLevel="0" collapsed="false">
      <c r="A12" s="72" t="str">
        <f aca="false">IF(ISBLANK('Trim 1'!A12),"",'Trim 1'!A12)</f>
        <v/>
      </c>
      <c r="B12" s="73" t="str">
        <f aca="false">IF(ISBLANK('Trim 1'!B12),"",'Trim 1'!B12)</f>
        <v/>
      </c>
      <c r="C12" s="34"/>
      <c r="D12" s="34"/>
      <c r="E12" s="36"/>
      <c r="F12" s="36"/>
      <c r="G12" s="36"/>
      <c r="H12" s="36"/>
      <c r="I12" s="36"/>
      <c r="J12" s="37"/>
      <c r="K12" s="38"/>
      <c r="L12" s="39" t="e">
        <f aca="false">calcMoyenne(C12:J12,$C$5:$J$5,$C$4:$J$4,K12)</f>
        <v>#VALUE!</v>
      </c>
    </row>
    <row r="13" customFormat="false" ht="10.15" hidden="false" customHeight="true" outlineLevel="0" collapsed="false">
      <c r="A13" s="70" t="str">
        <f aca="false">IF(ISBLANK('Trim 1'!A13),"",'Trim 1'!A13)</f>
        <v/>
      </c>
      <c r="B13" s="74" t="str">
        <f aca="false">IF(ISBLANK('Trim 1'!B13),"",'Trim 1'!B13)</f>
        <v/>
      </c>
      <c r="C13" s="27"/>
      <c r="D13" s="27"/>
      <c r="E13" s="28"/>
      <c r="F13" s="28"/>
      <c r="G13" s="28"/>
      <c r="H13" s="28"/>
      <c r="I13" s="28"/>
      <c r="J13" s="29"/>
      <c r="K13" s="30"/>
      <c r="L13" s="31" t="e">
        <f aca="false">calcMoyenne(C13:J13,$C$5:$J$5,$C$4:$J$4,K13)</f>
        <v>#VALUE!</v>
      </c>
    </row>
    <row r="14" customFormat="false" ht="10.15" hidden="false" customHeight="true" outlineLevel="0" collapsed="false">
      <c r="A14" s="72" t="str">
        <f aca="false">IF(ISBLANK('Trim 1'!A14),"",'Trim 1'!A14)</f>
        <v/>
      </c>
      <c r="B14" s="73" t="str">
        <f aca="false">IF(ISBLANK('Trim 1'!B14),"",'Trim 1'!B14)</f>
        <v/>
      </c>
      <c r="C14" s="34"/>
      <c r="D14" s="34"/>
      <c r="E14" s="36"/>
      <c r="F14" s="36"/>
      <c r="G14" s="36"/>
      <c r="H14" s="36"/>
      <c r="I14" s="36"/>
      <c r="J14" s="37"/>
      <c r="K14" s="38"/>
      <c r="L14" s="39" t="e">
        <f aca="false">calcMoyenne(C14:J14,$C$5:$J$5,$C$4:$J$4,K14)</f>
        <v>#VALUE!</v>
      </c>
    </row>
    <row r="15" customFormat="false" ht="10.15" hidden="false" customHeight="true" outlineLevel="0" collapsed="false">
      <c r="A15" s="70" t="str">
        <f aca="false">IF(ISBLANK('Trim 1'!A15),"",'Trim 1'!A15)</f>
        <v/>
      </c>
      <c r="B15" s="74" t="str">
        <f aca="false">IF(ISBLANK('Trim 1'!B15),"",'Trim 1'!B15)</f>
        <v/>
      </c>
      <c r="C15" s="26"/>
      <c r="D15" s="26"/>
      <c r="E15" s="28"/>
      <c r="F15" s="28"/>
      <c r="G15" s="28"/>
      <c r="H15" s="28"/>
      <c r="I15" s="28"/>
      <c r="J15" s="29"/>
      <c r="K15" s="30"/>
      <c r="L15" s="31" t="e">
        <f aca="false">calcMoyenne(C15:J15,$C$5:$J$5,$C$4:$J$4,K15)</f>
        <v>#VALUE!</v>
      </c>
    </row>
    <row r="16" customFormat="false" ht="10.15" hidden="false" customHeight="true" outlineLevel="0" collapsed="false">
      <c r="A16" s="72" t="str">
        <f aca="false">IF(ISBLANK('Trim 1'!A16),"",'Trim 1'!A16)</f>
        <v/>
      </c>
      <c r="B16" s="73" t="str">
        <f aca="false">IF(ISBLANK('Trim 1'!B16),"",'Trim 1'!B16)</f>
        <v/>
      </c>
      <c r="C16" s="35"/>
      <c r="D16" s="35"/>
      <c r="E16" s="36"/>
      <c r="F16" s="36"/>
      <c r="G16" s="36"/>
      <c r="H16" s="36"/>
      <c r="I16" s="36"/>
      <c r="J16" s="37"/>
      <c r="K16" s="38"/>
      <c r="L16" s="39" t="e">
        <f aca="false">calcMoyenne(C16:J16,$C$5:$J$5,$C$4:$J$4,K16)</f>
        <v>#VALUE!</v>
      </c>
    </row>
    <row r="17" customFormat="false" ht="10.15" hidden="false" customHeight="true" outlineLevel="0" collapsed="false">
      <c r="A17" s="70" t="str">
        <f aca="false">IF(ISBLANK('Trim 1'!A17),"",'Trim 1'!A17)</f>
        <v/>
      </c>
      <c r="B17" s="74" t="str">
        <f aca="false">IF(ISBLANK('Trim 1'!B17),"",'Trim 1'!B17)</f>
        <v/>
      </c>
      <c r="C17" s="27"/>
      <c r="D17" s="26"/>
      <c r="E17" s="28"/>
      <c r="F17" s="28"/>
      <c r="G17" s="28"/>
      <c r="H17" s="28"/>
      <c r="I17" s="28"/>
      <c r="J17" s="29"/>
      <c r="K17" s="30"/>
      <c r="L17" s="31" t="e">
        <f aca="false">calcMoyenne(C17:J17,$C$5:$J$5,$C$4:$J$4,K17)</f>
        <v>#VALUE!</v>
      </c>
    </row>
    <row r="18" customFormat="false" ht="10.15" hidden="false" customHeight="true" outlineLevel="0" collapsed="false">
      <c r="A18" s="72" t="str">
        <f aca="false">IF(ISBLANK('Trim 1'!A18),"",'Trim 1'!A18)</f>
        <v/>
      </c>
      <c r="B18" s="73" t="str">
        <f aca="false">IF(ISBLANK('Trim 1'!B18),"",'Trim 1'!B18)</f>
        <v/>
      </c>
      <c r="C18" s="34"/>
      <c r="D18" s="34"/>
      <c r="E18" s="36"/>
      <c r="F18" s="36"/>
      <c r="G18" s="36"/>
      <c r="H18" s="36"/>
      <c r="I18" s="36"/>
      <c r="J18" s="37"/>
      <c r="K18" s="38"/>
      <c r="L18" s="39" t="e">
        <f aca="false">calcMoyenne(C18:J18,$C$5:$J$5,$C$4:$J$4,K18)</f>
        <v>#VALUE!</v>
      </c>
    </row>
    <row r="19" customFormat="false" ht="10.15" hidden="false" customHeight="true" outlineLevel="0" collapsed="false">
      <c r="A19" s="70" t="str">
        <f aca="false">IF(ISBLANK('Trim 1'!A19),"",'Trim 1'!A19)</f>
        <v/>
      </c>
      <c r="B19" s="74" t="str">
        <f aca="false">IF(ISBLANK('Trim 1'!B19),"",'Trim 1'!B19)</f>
        <v/>
      </c>
      <c r="C19" s="26"/>
      <c r="D19" s="26"/>
      <c r="E19" s="28"/>
      <c r="F19" s="28"/>
      <c r="G19" s="28"/>
      <c r="H19" s="28"/>
      <c r="I19" s="28"/>
      <c r="J19" s="29"/>
      <c r="K19" s="30"/>
      <c r="L19" s="31" t="e">
        <f aca="false">calcMoyenne(C19:J19,$C$5:$J$5,$C$4:$J$4,K19)</f>
        <v>#VALUE!</v>
      </c>
    </row>
    <row r="20" customFormat="false" ht="10.15" hidden="false" customHeight="true" outlineLevel="0" collapsed="false">
      <c r="A20" s="72" t="str">
        <f aca="false">IF(ISBLANK('Trim 1'!A20),"",'Trim 1'!A20)</f>
        <v/>
      </c>
      <c r="B20" s="73" t="str">
        <f aca="false">IF(ISBLANK('Trim 1'!B20),"",'Trim 1'!B20)</f>
        <v/>
      </c>
      <c r="C20" s="34"/>
      <c r="D20" s="35"/>
      <c r="E20" s="36"/>
      <c r="F20" s="36"/>
      <c r="G20" s="36"/>
      <c r="H20" s="36"/>
      <c r="I20" s="36"/>
      <c r="J20" s="37"/>
      <c r="K20" s="38"/>
      <c r="L20" s="39" t="e">
        <f aca="false">calcMoyenne(C20:J20,$C$5:$J$5,$C$4:$J$4,K20)</f>
        <v>#VALUE!</v>
      </c>
    </row>
    <row r="21" customFormat="false" ht="10.15" hidden="false" customHeight="true" outlineLevel="0" collapsed="false">
      <c r="A21" s="70" t="str">
        <f aca="false">IF(ISBLANK('Trim 1'!A21),"",'Trim 1'!A21)</f>
        <v/>
      </c>
      <c r="B21" s="74" t="str">
        <f aca="false">IF(ISBLANK('Trim 1'!B21),"",'Trim 1'!B21)</f>
        <v/>
      </c>
      <c r="C21" s="27"/>
      <c r="D21" s="26"/>
      <c r="E21" s="28"/>
      <c r="F21" s="28"/>
      <c r="G21" s="28"/>
      <c r="H21" s="28"/>
      <c r="I21" s="28"/>
      <c r="J21" s="29"/>
      <c r="K21" s="30"/>
      <c r="L21" s="31" t="e">
        <f aca="false">calcMoyenne(C21:J21,$C$5:$J$5,$C$4:$J$4,K21)</f>
        <v>#VALUE!</v>
      </c>
    </row>
    <row r="22" customFormat="false" ht="10.15" hidden="false" customHeight="true" outlineLevel="0" collapsed="false">
      <c r="A22" s="72" t="str">
        <f aca="false">IF(ISBLANK('Trim 1'!A22),"",'Trim 1'!A22)</f>
        <v/>
      </c>
      <c r="B22" s="73" t="str">
        <f aca="false">IF(ISBLANK('Trim 1'!B22),"",'Trim 1'!B22)</f>
        <v/>
      </c>
      <c r="C22" s="34"/>
      <c r="D22" s="34"/>
      <c r="E22" s="36"/>
      <c r="F22" s="36"/>
      <c r="G22" s="36"/>
      <c r="H22" s="36"/>
      <c r="I22" s="36"/>
      <c r="J22" s="37"/>
      <c r="K22" s="38"/>
      <c r="L22" s="39" t="e">
        <f aca="false">calcMoyenne(C22:J22,$C$5:$J$5,$C$4:$J$4,K22)</f>
        <v>#VALUE!</v>
      </c>
    </row>
    <row r="23" customFormat="false" ht="10.15" hidden="false" customHeight="true" outlineLevel="0" collapsed="false">
      <c r="A23" s="70" t="str">
        <f aca="false">IF(ISBLANK('Trim 1'!A23),"",'Trim 1'!A23)</f>
        <v/>
      </c>
      <c r="B23" s="74" t="str">
        <f aca="false">IF(ISBLANK('Trim 1'!B23),"",'Trim 1'!B23)</f>
        <v/>
      </c>
      <c r="C23" s="27"/>
      <c r="D23" s="27"/>
      <c r="E23" s="28"/>
      <c r="F23" s="28"/>
      <c r="G23" s="28"/>
      <c r="H23" s="28"/>
      <c r="I23" s="28"/>
      <c r="J23" s="29"/>
      <c r="K23" s="30"/>
      <c r="L23" s="31" t="e">
        <f aca="false">calcMoyenne(C23:J23,$C$5:$J$5,$C$4:$J$4,K23)</f>
        <v>#VALUE!</v>
      </c>
    </row>
    <row r="24" customFormat="false" ht="10.15" hidden="false" customHeight="true" outlineLevel="0" collapsed="false">
      <c r="A24" s="72" t="str">
        <f aca="false">IF(ISBLANK('Trim 1'!A24),"",'Trim 1'!A24)</f>
        <v/>
      </c>
      <c r="B24" s="73" t="str">
        <f aca="false">IF(ISBLANK('Trim 1'!B24),"",'Trim 1'!B24)</f>
        <v/>
      </c>
      <c r="C24" s="34"/>
      <c r="D24" s="34"/>
      <c r="E24" s="36"/>
      <c r="F24" s="36"/>
      <c r="G24" s="36"/>
      <c r="H24" s="36"/>
      <c r="I24" s="36"/>
      <c r="J24" s="37"/>
      <c r="K24" s="38"/>
      <c r="L24" s="39" t="e">
        <f aca="false">calcMoyenne(C24:J24,$C$5:$J$5,$C$4:$J$4,K24)</f>
        <v>#VALUE!</v>
      </c>
    </row>
    <row r="25" customFormat="false" ht="10.15" hidden="false" customHeight="true" outlineLevel="0" collapsed="false">
      <c r="A25" s="70" t="str">
        <f aca="false">IF(ISBLANK('Trim 1'!A25),"",'Trim 1'!A25)</f>
        <v/>
      </c>
      <c r="B25" s="74" t="str">
        <f aca="false">IF(ISBLANK('Trim 1'!B25),"",'Trim 1'!B25)</f>
        <v/>
      </c>
      <c r="C25" s="27"/>
      <c r="D25" s="27"/>
      <c r="E25" s="28"/>
      <c r="F25" s="28"/>
      <c r="G25" s="28"/>
      <c r="H25" s="28"/>
      <c r="I25" s="28"/>
      <c r="J25" s="29"/>
      <c r="K25" s="30"/>
      <c r="L25" s="31" t="e">
        <f aca="false">calcMoyenne(C25:J25,$C$5:$J$5,$C$4:$J$4,K25)</f>
        <v>#VALUE!</v>
      </c>
    </row>
    <row r="26" customFormat="false" ht="10.15" hidden="false" customHeight="true" outlineLevel="0" collapsed="false">
      <c r="A26" s="72" t="str">
        <f aca="false">IF(ISBLANK('Trim 1'!A26),"",'Trim 1'!A26)</f>
        <v/>
      </c>
      <c r="B26" s="73" t="str">
        <f aca="false">IF(ISBLANK('Trim 1'!B26),"",'Trim 1'!B26)</f>
        <v/>
      </c>
      <c r="C26" s="34"/>
      <c r="D26" s="34"/>
      <c r="E26" s="36"/>
      <c r="F26" s="36"/>
      <c r="G26" s="36"/>
      <c r="H26" s="36"/>
      <c r="I26" s="36"/>
      <c r="J26" s="37"/>
      <c r="K26" s="38"/>
      <c r="L26" s="39" t="e">
        <f aca="false">calcMoyenne(C26:J26,$C$5:$J$5,$C$4:$J$4,K26)</f>
        <v>#VALUE!</v>
      </c>
    </row>
    <row r="27" customFormat="false" ht="10.15" hidden="false" customHeight="true" outlineLevel="0" collapsed="false">
      <c r="A27" s="70" t="str">
        <f aca="false">IF(ISBLANK('Trim 1'!A27),"",'Trim 1'!A27)</f>
        <v/>
      </c>
      <c r="B27" s="74" t="str">
        <f aca="false">IF(ISBLANK('Trim 1'!B27),"",'Trim 1'!B27)</f>
        <v/>
      </c>
      <c r="C27" s="45"/>
      <c r="D27" s="28"/>
      <c r="E27" s="28"/>
      <c r="F27" s="28"/>
      <c r="G27" s="28"/>
      <c r="H27" s="28"/>
      <c r="I27" s="28"/>
      <c r="J27" s="29"/>
      <c r="K27" s="30"/>
      <c r="L27" s="31" t="e">
        <f aca="false">calcMoyenne(C27:J27,$C$5:$J$5,$C$4:$J$4,K27)</f>
        <v>#VALUE!</v>
      </c>
    </row>
    <row r="28" customFormat="false" ht="10.15" hidden="false" customHeight="true" outlineLevel="0" collapsed="false">
      <c r="A28" s="72" t="str">
        <f aca="false">IF(ISBLANK('Trim 1'!A28),"",'Trim 1'!A28)</f>
        <v/>
      </c>
      <c r="B28" s="73" t="str">
        <f aca="false">IF(ISBLANK('Trim 1'!B28),"",'Trim 1'!B28)</f>
        <v/>
      </c>
      <c r="C28" s="47"/>
      <c r="D28" s="36"/>
      <c r="E28" s="36"/>
      <c r="F28" s="36"/>
      <c r="G28" s="36"/>
      <c r="H28" s="36"/>
      <c r="I28" s="36"/>
      <c r="J28" s="37"/>
      <c r="K28" s="38"/>
      <c r="L28" s="39" t="e">
        <f aca="false">calcMoyenne(C28:J28,$C$5:$J$5,$C$4:$J$4,K28)</f>
        <v>#VALUE!</v>
      </c>
    </row>
    <row r="29" customFormat="false" ht="10.15" hidden="false" customHeight="true" outlineLevel="0" collapsed="false">
      <c r="A29" s="70" t="str">
        <f aca="false">IF(ISBLANK('Trim 1'!A29),"",'Trim 1'!A29)</f>
        <v/>
      </c>
      <c r="B29" s="74" t="str">
        <f aca="false">IF(ISBLANK('Trim 1'!B29),"",'Trim 1'!B29)</f>
        <v/>
      </c>
      <c r="C29" s="45"/>
      <c r="D29" s="28"/>
      <c r="E29" s="28"/>
      <c r="F29" s="28"/>
      <c r="G29" s="28"/>
      <c r="H29" s="28"/>
      <c r="I29" s="28"/>
      <c r="J29" s="29"/>
      <c r="K29" s="30"/>
      <c r="L29" s="31" t="e">
        <f aca="false">calcMoyenne(C29:J29,$C$5:$J$5,$C$4:$J$4,K29)</f>
        <v>#VALUE!</v>
      </c>
    </row>
    <row r="30" customFormat="false" ht="10.15" hidden="false" customHeight="true" outlineLevel="0" collapsed="false">
      <c r="A30" s="72" t="str">
        <f aca="false">IF(ISBLANK('Trim 1'!A30),"",'Trim 1'!A30)</f>
        <v/>
      </c>
      <c r="B30" s="73" t="str">
        <f aca="false">IF(ISBLANK('Trim 1'!B30),"",'Trim 1'!B30)</f>
        <v/>
      </c>
      <c r="C30" s="47"/>
      <c r="D30" s="36"/>
      <c r="E30" s="36"/>
      <c r="F30" s="36"/>
      <c r="G30" s="36"/>
      <c r="H30" s="36"/>
      <c r="I30" s="36"/>
      <c r="J30" s="37"/>
      <c r="K30" s="38"/>
      <c r="L30" s="39" t="e">
        <f aca="false">calcMoyenne(C30:J30,$C$5:$J$5,$C$4:$J$4,K30)</f>
        <v>#VALUE!</v>
      </c>
    </row>
    <row r="31" customFormat="false" ht="10.15" hidden="false" customHeight="true" outlineLevel="0" collapsed="false">
      <c r="A31" s="70" t="str">
        <f aca="false">IF(ISBLANK('Trim 1'!A31),"",'Trim 1'!A31)</f>
        <v/>
      </c>
      <c r="B31" s="74" t="str">
        <f aca="false">IF(ISBLANK('Trim 1'!B31),"",'Trim 1'!B31)</f>
        <v/>
      </c>
      <c r="C31" s="45"/>
      <c r="D31" s="28"/>
      <c r="E31" s="28"/>
      <c r="F31" s="28"/>
      <c r="G31" s="28"/>
      <c r="H31" s="28"/>
      <c r="I31" s="28"/>
      <c r="J31" s="29"/>
      <c r="K31" s="30"/>
      <c r="L31" s="31" t="e">
        <f aca="false">calcMoyenne(C31:J31,$C$5:$J$5,$C$4:$J$4,K31)</f>
        <v>#VALUE!</v>
      </c>
    </row>
    <row r="32" customFormat="false" ht="10.15" hidden="false" customHeight="true" outlineLevel="0" collapsed="false">
      <c r="A32" s="72" t="str">
        <f aca="false">IF(ISBLANK('Trim 1'!A32),"",'Trim 1'!A32)</f>
        <v/>
      </c>
      <c r="B32" s="73" t="str">
        <f aca="false">IF(ISBLANK('Trim 1'!B32),"",'Trim 1'!B32)</f>
        <v/>
      </c>
      <c r="C32" s="47"/>
      <c r="D32" s="36"/>
      <c r="E32" s="36"/>
      <c r="F32" s="36"/>
      <c r="G32" s="36"/>
      <c r="H32" s="36"/>
      <c r="I32" s="36"/>
      <c r="J32" s="37"/>
      <c r="K32" s="38"/>
      <c r="L32" s="39" t="e">
        <f aca="false">calcMoyenne(C32:J32,$C$5:$J$5,$C$4:$J$4,K32)</f>
        <v>#VALUE!</v>
      </c>
    </row>
    <row r="33" customFormat="false" ht="10.15" hidden="false" customHeight="true" outlineLevel="0" collapsed="false">
      <c r="A33" s="70" t="str">
        <f aca="false">IF(ISBLANK('Trim 1'!A33),"",'Trim 1'!A33)</f>
        <v/>
      </c>
      <c r="B33" s="74" t="str">
        <f aca="false">IF(ISBLANK('Trim 1'!B33),"",'Trim 1'!B33)</f>
        <v/>
      </c>
      <c r="C33" s="45"/>
      <c r="D33" s="28"/>
      <c r="E33" s="28"/>
      <c r="F33" s="28"/>
      <c r="G33" s="28"/>
      <c r="H33" s="28"/>
      <c r="I33" s="28"/>
      <c r="J33" s="29"/>
      <c r="K33" s="30"/>
      <c r="L33" s="31" t="e">
        <f aca="false">calcMoyenne(C33:J33,$C$5:$J$5,$C$4:$J$4,K33)</f>
        <v>#VALUE!</v>
      </c>
    </row>
    <row r="34" customFormat="false" ht="10.15" hidden="false" customHeight="true" outlineLevel="0" collapsed="false">
      <c r="A34" s="72" t="str">
        <f aca="false">IF(ISBLANK('Trim 1'!A34),"",'Trim 1'!A34)</f>
        <v/>
      </c>
      <c r="B34" s="73" t="str">
        <f aca="false">IF(ISBLANK('Trim 1'!B34),"",'Trim 1'!B34)</f>
        <v/>
      </c>
      <c r="C34" s="47"/>
      <c r="D34" s="36"/>
      <c r="E34" s="36"/>
      <c r="F34" s="36"/>
      <c r="G34" s="36"/>
      <c r="H34" s="36"/>
      <c r="I34" s="36"/>
      <c r="J34" s="37"/>
      <c r="K34" s="38"/>
      <c r="L34" s="39" t="e">
        <f aca="false">calcMoyenne(C34:J34,$C$5:$J$5,$C$4:$J$4,K34)</f>
        <v>#VALUE!</v>
      </c>
    </row>
    <row r="35" customFormat="false" ht="10.15" hidden="false" customHeight="true" outlineLevel="0" collapsed="false">
      <c r="A35" s="70" t="str">
        <f aca="false">IF(ISBLANK('Trim 1'!A35),"",'Trim 1'!A35)</f>
        <v/>
      </c>
      <c r="B35" s="74" t="str">
        <f aca="false">IF(ISBLANK('Trim 1'!B35),"",'Trim 1'!B35)</f>
        <v/>
      </c>
      <c r="C35" s="45"/>
      <c r="D35" s="28"/>
      <c r="E35" s="28"/>
      <c r="F35" s="28"/>
      <c r="G35" s="28"/>
      <c r="H35" s="28"/>
      <c r="I35" s="28"/>
      <c r="J35" s="29"/>
      <c r="K35" s="30"/>
      <c r="L35" s="31" t="e">
        <f aca="false">calcMoyenne(C35:J35,$C$5:$J$5,$C$4:$J$4,K35)</f>
        <v>#VALUE!</v>
      </c>
    </row>
    <row r="36" customFormat="false" ht="10.15" hidden="false" customHeight="true" outlineLevel="0" collapsed="false">
      <c r="A36" s="72" t="str">
        <f aca="false">IF(ISBLANK('Trim 1'!A36),"",'Trim 1'!A36)</f>
        <v/>
      </c>
      <c r="B36" s="73" t="str">
        <f aca="false">IF(ISBLANK('Trim 1'!B36),"",'Trim 1'!B36)</f>
        <v/>
      </c>
      <c r="C36" s="47"/>
      <c r="D36" s="36"/>
      <c r="E36" s="36"/>
      <c r="F36" s="36"/>
      <c r="G36" s="36"/>
      <c r="H36" s="36"/>
      <c r="I36" s="36"/>
      <c r="J36" s="37"/>
      <c r="K36" s="38"/>
      <c r="L36" s="39" t="e">
        <f aca="false">calcMoyenne(C36:J36,$C$5:$J$5,$C$4:$J$4,K36)</f>
        <v>#VALUE!</v>
      </c>
    </row>
    <row r="37" customFormat="false" ht="10.15" hidden="false" customHeight="true" outlineLevel="0" collapsed="false">
      <c r="A37" s="70" t="str">
        <f aca="false">IF(ISBLANK('Trim 1'!A37),"",'Trim 1'!A37)</f>
        <v/>
      </c>
      <c r="B37" s="74" t="str">
        <f aca="false">IF(ISBLANK('Trim 1'!B37),"",'Trim 1'!B37)</f>
        <v/>
      </c>
      <c r="C37" s="45"/>
      <c r="D37" s="28"/>
      <c r="E37" s="28"/>
      <c r="F37" s="28"/>
      <c r="G37" s="28"/>
      <c r="H37" s="28"/>
      <c r="I37" s="28"/>
      <c r="J37" s="29"/>
      <c r="K37" s="30"/>
      <c r="L37" s="31" t="e">
        <f aca="false">calcMoyenne(C37:J37,$C$5:$J$5,$C$4:$J$4,K37)</f>
        <v>#VALUE!</v>
      </c>
    </row>
    <row r="38" customFormat="false" ht="10.15" hidden="false" customHeight="true" outlineLevel="0" collapsed="false">
      <c r="A38" s="72" t="str">
        <f aca="false">IF(ISBLANK('Trim 1'!A38),"",'Trim 1'!A38)</f>
        <v/>
      </c>
      <c r="B38" s="73" t="str">
        <f aca="false">IF(ISBLANK('Trim 1'!B38),"",'Trim 1'!B38)</f>
        <v/>
      </c>
      <c r="C38" s="47"/>
      <c r="D38" s="36"/>
      <c r="E38" s="36"/>
      <c r="F38" s="36"/>
      <c r="G38" s="36"/>
      <c r="H38" s="36"/>
      <c r="I38" s="36"/>
      <c r="J38" s="37"/>
      <c r="K38" s="38"/>
      <c r="L38" s="39" t="e">
        <f aca="false">calcMoyenne(C38:J38,$C$5:$J$5,$C$4:$J$4,K38)</f>
        <v>#VALUE!</v>
      </c>
    </row>
    <row r="39" customFormat="false" ht="10.15" hidden="false" customHeight="true" outlineLevel="0" collapsed="false">
      <c r="A39" s="70" t="str">
        <f aca="false">IF(ISBLANK('Trim 1'!A39),"",'Trim 1'!A39)</f>
        <v/>
      </c>
      <c r="B39" s="74" t="str">
        <f aca="false">IF(ISBLANK('Trim 1'!B39),"",'Trim 1'!B39)</f>
        <v/>
      </c>
      <c r="C39" s="45"/>
      <c r="D39" s="28"/>
      <c r="E39" s="28"/>
      <c r="F39" s="28"/>
      <c r="G39" s="28"/>
      <c r="H39" s="28"/>
      <c r="I39" s="28"/>
      <c r="J39" s="29"/>
      <c r="K39" s="30"/>
      <c r="L39" s="31" t="e">
        <f aca="false">calcMoyenne(C39:J39,$C$5:$J$5,$C$4:$J$4,K39)</f>
        <v>#VALUE!</v>
      </c>
    </row>
    <row r="40" customFormat="false" ht="10.15" hidden="false" customHeight="true" outlineLevel="0" collapsed="false">
      <c r="A40" s="72" t="str">
        <f aca="false">IF(ISBLANK('Trim 1'!A40),"",'Trim 1'!A40)</f>
        <v/>
      </c>
      <c r="B40" s="75" t="str">
        <f aca="false">IF(ISBLANK('Trim 1'!B40),"",'Trim 1'!B40)</f>
        <v/>
      </c>
      <c r="C40" s="47"/>
      <c r="D40" s="36"/>
      <c r="E40" s="36"/>
      <c r="F40" s="36"/>
      <c r="G40" s="36"/>
      <c r="H40" s="36"/>
      <c r="I40" s="36"/>
      <c r="J40" s="37"/>
      <c r="K40" s="38"/>
      <c r="L40" s="39" t="e">
        <f aca="false">calcMoyenne(C40:J40,$C$5:$J$5,$C$4:$J$4,K40)</f>
        <v>#VALUE!</v>
      </c>
    </row>
    <row r="41" customFormat="false" ht="12" hidden="false" customHeight="true" outlineLevel="0" collapsed="false">
      <c r="A41" s="76" t="s">
        <v>7</v>
      </c>
      <c r="B41" s="77"/>
      <c r="C41" s="78" t="str">
        <f aca="false">IF(ISERROR(AVERAGE(C7:C40)),"",AVERAGE(C7:C40))</f>
        <v/>
      </c>
      <c r="D41" s="78" t="str">
        <f aca="false">IF(ISERROR(AVERAGE(D7:D40)),"",AVERAGE(D7:D40))</f>
        <v/>
      </c>
      <c r="E41" s="78" t="str">
        <f aca="false">IF(ISERROR(AVERAGE(E7:E40)),"",AVERAGE(E7:E40))</f>
        <v/>
      </c>
      <c r="F41" s="78" t="str">
        <f aca="false">IF(ISERROR(AVERAGE(F7:F40)),"",AVERAGE(F7:F40))</f>
        <v/>
      </c>
      <c r="G41" s="78" t="str">
        <f aca="false">IF(ISERROR(AVERAGE(G7:G40)),"",AVERAGE(G7:G40))</f>
        <v/>
      </c>
      <c r="H41" s="78" t="str">
        <f aca="false">IF(ISERROR(AVERAGE(H7:H40)),"",AVERAGE(H7:H40))</f>
        <v/>
      </c>
      <c r="I41" s="78" t="str">
        <f aca="false">IF(ISERROR(AVERAGE(I7:I40)),"",AVERAGE(I7:I40))</f>
        <v/>
      </c>
      <c r="J41" s="79" t="str">
        <f aca="false">IF(ISERROR(AVERAGE(J7:J40)),"",AVERAGE(J7:J40))</f>
        <v/>
      </c>
      <c r="K41" s="51" t="str">
        <f aca="false">IF(ISERROR(AVERAGE(K7:K40)),"",AVERAGE(K7:K40))</f>
        <v/>
      </c>
      <c r="L41" s="53" t="str">
        <f aca="false">IF(ISERROR(AVERAGE(L7:L40)),"",AVERAGE(L7:L40))</f>
        <v/>
      </c>
    </row>
    <row r="42" customFormat="false" ht="12" hidden="false" customHeight="true" outlineLevel="0" collapsed="false">
      <c r="A42" s="80" t="s">
        <v>8</v>
      </c>
      <c r="B42" s="81"/>
      <c r="C42" s="82" t="str">
        <f aca="false">IF(ISERROR(STDEV(C7:C40)),"",STDEV(C7:C40))</f>
        <v/>
      </c>
      <c r="D42" s="82" t="str">
        <f aca="false">IF(ISERROR(STDEV(D7:D40)),"",STDEV(D7:D40))</f>
        <v/>
      </c>
      <c r="E42" s="82" t="str">
        <f aca="false">IF(ISERROR(STDEV(E7:E40)),"",STDEV(E7:E40))</f>
        <v/>
      </c>
      <c r="F42" s="82" t="str">
        <f aca="false">IF(ISERROR(STDEV(F7:F40)),"",STDEV(F7:F40))</f>
        <v/>
      </c>
      <c r="G42" s="82" t="str">
        <f aca="false">IF(ISERROR(STDEV(G7:G40)),"",STDEV(G7:G40))</f>
        <v/>
      </c>
      <c r="H42" s="82" t="str">
        <f aca="false">IF(ISERROR(STDEV(H7:H40)),"",STDEV(H7:H40))</f>
        <v/>
      </c>
      <c r="I42" s="82" t="str">
        <f aca="false">IF(ISERROR(STDEV(I7:I40)),"",STDEV(I7:I40))</f>
        <v/>
      </c>
      <c r="J42" s="83" t="str">
        <f aca="false">IF(ISERROR(STDEV(J7:J40)),"",STDEV(J7:J40))</f>
        <v/>
      </c>
      <c r="K42" s="57" t="str">
        <f aca="false">IF(ISERROR(STDEV(K7:K40)),"",STDEV(K7:K40))</f>
        <v/>
      </c>
      <c r="L42" s="59" t="str">
        <f aca="false">IF(ISERROR(STDEV(L7:L40)),"",STDEV(L7:L40))</f>
        <v/>
      </c>
    </row>
    <row r="43" customFormat="false" ht="12" hidden="false" customHeight="true" outlineLevel="0" collapsed="false">
      <c r="A43" s="84" t="s">
        <v>9</v>
      </c>
      <c r="B43" s="85"/>
      <c r="C43" s="86" t="str">
        <f aca="false">IF(ISERROR(AVERAGE(C7:C40)),"",MIN(C7:C40))</f>
        <v/>
      </c>
      <c r="D43" s="86" t="str">
        <f aca="false">IF(ISERROR(AVERAGE(D7:D40)),"",MIN(D7:D40))</f>
        <v/>
      </c>
      <c r="E43" s="86" t="str">
        <f aca="false">IF(ISERROR(AVERAGE(E7:E40)),"",MIN(E7:E40))</f>
        <v/>
      </c>
      <c r="F43" s="86" t="str">
        <f aca="false">IF(ISERROR(AVERAGE(F7:F40)),"",MIN(F7:F40))</f>
        <v/>
      </c>
      <c r="G43" s="86" t="str">
        <f aca="false">IF(ISERROR(AVERAGE(G7:G40)),"",MIN(G7:G40))</f>
        <v/>
      </c>
      <c r="H43" s="86" t="str">
        <f aca="false">IF(ISERROR(AVERAGE(H7:H40)),"",MIN(H7:H40))</f>
        <v/>
      </c>
      <c r="I43" s="86" t="str">
        <f aca="false">IF(ISERROR(AVERAGE(I7:I40)),"",MIN(I7:I40))</f>
        <v/>
      </c>
      <c r="J43" s="87" t="str">
        <f aca="false">IF(ISERROR(AVERAGE(J7:J40)),"",MIN(J7:J40))</f>
        <v/>
      </c>
      <c r="K43" s="62" t="str">
        <f aca="false">IF(ISERROR(AVERAGE(K7:K40)),"",MIN(K7:K40))</f>
        <v/>
      </c>
      <c r="L43" s="64" t="str">
        <f aca="false">IF(ISERROR(AVERAGE(L7:L40)),"",MIN(L7:L40))</f>
        <v/>
      </c>
    </row>
    <row r="44" customFormat="false" ht="12" hidden="false" customHeight="true" outlineLevel="0" collapsed="false">
      <c r="A44" s="76" t="s">
        <v>10</v>
      </c>
      <c r="B44" s="77"/>
      <c r="C44" s="78" t="str">
        <f aca="false">IF(ISERROR(AVERAGE(C7:C40)),"",MAX(C7:C40))</f>
        <v/>
      </c>
      <c r="D44" s="78" t="str">
        <f aca="false">IF(ISERROR(AVERAGE(D7:D40)),"",MAX(D7:D40))</f>
        <v/>
      </c>
      <c r="E44" s="78" t="str">
        <f aca="false">IF(ISERROR(AVERAGE(E7:E40)),"",MAX(E7:E40))</f>
        <v/>
      </c>
      <c r="F44" s="78" t="str">
        <f aca="false">IF(ISERROR(AVERAGE(F7:F40)),"",MAX(F7:F40))</f>
        <v/>
      </c>
      <c r="G44" s="78" t="str">
        <f aca="false">IF(ISERROR(AVERAGE(G7:G40)),"",MAX(G7:G40))</f>
        <v/>
      </c>
      <c r="H44" s="78" t="str">
        <f aca="false">IF(ISERROR(AVERAGE(H7:H40)),"",MAX(H7:H40))</f>
        <v/>
      </c>
      <c r="I44" s="78" t="str">
        <f aca="false">IF(ISERROR(AVERAGE(I7:I40)),"",MAX(I7:I40))</f>
        <v/>
      </c>
      <c r="J44" s="79" t="str">
        <f aca="false">IF(ISERROR(AVERAGE(J7:J40)),"",MAX(J7:J40))</f>
        <v/>
      </c>
      <c r="K44" s="51" t="str">
        <f aca="false">IF(ISERROR(AVERAGE(K7:K40)),"",MAX(K7:K40))</f>
        <v/>
      </c>
      <c r="L44" s="53" t="str">
        <f aca="false">IF(ISERROR(AVERAGE(L7:L40)),"",MAX(L7:L40))</f>
        <v/>
      </c>
    </row>
    <row r="45" customFormat="false" ht="13.5" hidden="false" customHeight="false" outlineLevel="0" collapsed="false">
      <c r="A45" s="65"/>
      <c r="B45" s="65"/>
      <c r="C45" s="66"/>
      <c r="D45" s="66"/>
      <c r="E45" s="66"/>
      <c r="F45" s="66"/>
      <c r="G45" s="66"/>
      <c r="H45" s="66"/>
      <c r="I45" s="66"/>
      <c r="J45" s="66"/>
      <c r="K45" s="66"/>
      <c r="L45" s="5"/>
    </row>
    <row r="46" customFormat="false" ht="12.75" hidden="false" customHeight="false" outlineLevel="0" collapsed="false">
      <c r="A46" s="65"/>
      <c r="B46" s="65"/>
      <c r="C46" s="66"/>
      <c r="D46" s="66"/>
      <c r="E46" s="66"/>
      <c r="F46" s="66"/>
      <c r="G46" s="66"/>
      <c r="H46" s="66"/>
      <c r="I46" s="66"/>
      <c r="J46" s="66"/>
      <c r="K46" s="66"/>
      <c r="L46" s="5"/>
    </row>
    <row r="47" customFormat="false" ht="12.75" hidden="false" customHeight="false" outlineLevel="0" collapsed="false">
      <c r="A47" s="65"/>
      <c r="B47" s="65"/>
      <c r="C47" s="66"/>
      <c r="D47" s="66"/>
      <c r="E47" s="66"/>
      <c r="F47" s="66"/>
      <c r="G47" s="66"/>
      <c r="H47" s="66"/>
      <c r="I47" s="66"/>
      <c r="J47" s="66"/>
      <c r="K47" s="66"/>
      <c r="L47" s="5"/>
    </row>
    <row r="48" customFormat="false" ht="12.75" hidden="false" customHeight="false" outlineLevel="0" collapsed="false">
      <c r="A48" s="65"/>
      <c r="B48" s="65"/>
      <c r="C48" s="66"/>
      <c r="D48" s="66"/>
      <c r="E48" s="66"/>
      <c r="F48" s="66"/>
      <c r="G48" s="66"/>
      <c r="H48" s="66"/>
      <c r="I48" s="66"/>
      <c r="J48" s="66"/>
      <c r="K48" s="66"/>
      <c r="L48" s="5"/>
    </row>
    <row r="49" customFormat="false" ht="12.75" hidden="false" customHeight="false" outlineLevel="0" collapsed="false">
      <c r="A49" s="65"/>
      <c r="B49" s="65"/>
      <c r="C49" s="66"/>
      <c r="D49" s="66"/>
      <c r="E49" s="66"/>
      <c r="F49" s="66"/>
      <c r="G49" s="66"/>
      <c r="H49" s="66"/>
      <c r="I49" s="66"/>
      <c r="J49" s="66"/>
      <c r="K49" s="66"/>
      <c r="L49" s="5"/>
    </row>
    <row r="50" customFormat="false" ht="12.75" hidden="false" customHeight="false" outlineLevel="0" collapsed="false">
      <c r="A50" s="65"/>
      <c r="B50" s="65"/>
      <c r="C50" s="66"/>
      <c r="D50" s="66"/>
      <c r="E50" s="66"/>
      <c r="F50" s="66"/>
      <c r="G50" s="66"/>
      <c r="H50" s="66"/>
      <c r="I50" s="66"/>
      <c r="J50" s="66"/>
      <c r="K50" s="66"/>
      <c r="L50" s="5"/>
    </row>
    <row r="51" customFormat="false" ht="12.75" hidden="false" customHeight="false" outlineLevel="0" collapsed="false">
      <c r="A51" s="65"/>
      <c r="B51" s="65"/>
      <c r="C51" s="66"/>
      <c r="D51" s="66"/>
      <c r="E51" s="66"/>
      <c r="F51" s="66"/>
      <c r="G51" s="66"/>
      <c r="H51" s="66"/>
      <c r="I51" s="66"/>
      <c r="J51" s="66"/>
      <c r="K51" s="66"/>
      <c r="L51" s="5"/>
    </row>
  </sheetData>
  <sheetProtection sheet="true" objects="true" scenarios="true"/>
  <mergeCells count="1">
    <mergeCell ref="C1:J1"/>
  </mergeCells>
  <conditionalFormatting sqref="C7:C40">
    <cfRule type="cellIs" priority="2" operator="lessThanOrEqual" aboveAverage="0" equalAverage="0" bottom="0" percent="0" rank="0" text="" dxfId="9">
      <formula>$C$41</formula>
    </cfRule>
  </conditionalFormatting>
  <conditionalFormatting sqref="L7:L40">
    <cfRule type="cellIs" priority="3" operator="lessThanOrEqual" aboveAverage="0" equalAverage="0" bottom="0" percent="0" rank="0" text="" dxfId="10">
      <formula>$L$41</formula>
    </cfRule>
  </conditionalFormatting>
  <conditionalFormatting sqref="J7:J40">
    <cfRule type="cellIs" priority="4" operator="lessThanOrEqual" aboveAverage="0" equalAverage="0" bottom="0" percent="0" rank="0" text="" dxfId="11">
      <formula>$J$41</formula>
    </cfRule>
  </conditionalFormatting>
  <conditionalFormatting sqref="I7:I40">
    <cfRule type="cellIs" priority="5" operator="lessThanOrEqual" aboveAverage="0" equalAverage="0" bottom="0" percent="0" rank="0" text="" dxfId="12">
      <formula>$I$41</formula>
    </cfRule>
  </conditionalFormatting>
  <conditionalFormatting sqref="H7:H40">
    <cfRule type="cellIs" priority="6" operator="lessThanOrEqual" aboveAverage="0" equalAverage="0" bottom="0" percent="0" rank="0" text="" dxfId="13">
      <formula>$H$41</formula>
    </cfRule>
  </conditionalFormatting>
  <conditionalFormatting sqref="G7:G40">
    <cfRule type="cellIs" priority="7" operator="lessThanOrEqual" aboveAverage="0" equalAverage="0" bottom="0" percent="0" rank="0" text="" dxfId="14">
      <formula>$G$41</formula>
    </cfRule>
  </conditionalFormatting>
  <conditionalFormatting sqref="F7:F40">
    <cfRule type="cellIs" priority="8" operator="lessThanOrEqual" aboveAverage="0" equalAverage="0" bottom="0" percent="0" rank="0" text="" dxfId="15">
      <formula>$F$41</formula>
    </cfRule>
  </conditionalFormatting>
  <conditionalFormatting sqref="E7:E40">
    <cfRule type="cellIs" priority="9" operator="lessThanOrEqual" aboveAverage="0" equalAverage="0" bottom="0" percent="0" rank="0" text="" dxfId="16">
      <formula>$E$41</formula>
    </cfRule>
  </conditionalFormatting>
  <conditionalFormatting sqref="D7:D40">
    <cfRule type="cellIs" priority="10" operator="lessThanOrEqual" aboveAverage="0" equalAverage="0" bottom="0" percent="0" rank="0" text="" dxfId="17">
      <formula>$D$4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3" activePane="bottomLeft" state="frozen"/>
      <selection pane="topLeft" activeCell="A1" activeCellId="0" sqref="A1"/>
      <selection pane="bottomLeft" activeCell="D5" activeCellId="0" sqref="C5:D5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5.7"/>
    <col collapsed="false" customWidth="true" hidden="false" outlineLevel="0" max="10" min="3" style="0" width="5.71"/>
    <col collapsed="false" customWidth="true" hidden="false" outlineLevel="0" max="11" min="11" style="0" width="10.99"/>
    <col collapsed="false" customWidth="true" hidden="false" outlineLevel="0" max="12" min="12" style="0" width="10.71"/>
  </cols>
  <sheetData>
    <row r="1" s="3" customFormat="true" ht="15.75" hidden="false" customHeight="false" outlineLevel="0" collapsed="false">
      <c r="A1" s="1"/>
      <c r="B1" s="1"/>
      <c r="C1" s="67" t="str">
        <f aca="false">nomClasse</f>
        <v>Classe de …</v>
      </c>
      <c r="D1" s="67"/>
      <c r="E1" s="67"/>
      <c r="F1" s="67"/>
      <c r="G1" s="67"/>
      <c r="H1" s="67"/>
      <c r="I1" s="67"/>
      <c r="J1" s="67"/>
      <c r="K1" s="67"/>
      <c r="L1" s="1"/>
    </row>
    <row r="2" s="3" customFormat="true" ht="13.5" hidden="false" customHeight="false" outlineLevel="0" collapsed="false">
      <c r="A2" s="4"/>
      <c r="L2" s="68"/>
    </row>
    <row r="3" customFormat="false" ht="35.45" hidden="false" customHeight="true" outlineLevel="0" collapsed="false">
      <c r="A3" s="6"/>
      <c r="B3" s="6"/>
      <c r="C3" s="7"/>
      <c r="D3" s="8"/>
      <c r="E3" s="8"/>
      <c r="F3" s="8"/>
      <c r="G3" s="8"/>
      <c r="H3" s="8"/>
      <c r="I3" s="8"/>
      <c r="J3" s="9"/>
      <c r="K3" s="10" t="s">
        <v>1</v>
      </c>
      <c r="L3" s="11"/>
    </row>
    <row r="4" customFormat="false" ht="14.25" hidden="false" customHeight="false" outlineLevel="0" collapsed="false">
      <c r="A4" s="6"/>
      <c r="B4" s="12" t="s">
        <v>2</v>
      </c>
      <c r="C4" s="13" t="n">
        <v>1</v>
      </c>
      <c r="D4" s="13" t="n">
        <v>1</v>
      </c>
      <c r="E4" s="13"/>
      <c r="F4" s="13"/>
      <c r="G4" s="13"/>
      <c r="H4" s="13"/>
      <c r="I4" s="13"/>
      <c r="J4" s="14"/>
      <c r="K4" s="15"/>
      <c r="L4" s="11"/>
    </row>
    <row r="5" customFormat="false" ht="14.25" hidden="false" customHeight="false" outlineLevel="0" collapsed="false">
      <c r="A5" s="6"/>
      <c r="B5" s="12" t="s">
        <v>3</v>
      </c>
      <c r="C5" s="16"/>
      <c r="D5" s="16"/>
      <c r="E5" s="16"/>
      <c r="F5" s="16"/>
      <c r="G5" s="16"/>
      <c r="H5" s="16"/>
      <c r="I5" s="16"/>
      <c r="J5" s="17"/>
      <c r="K5" s="18"/>
      <c r="L5" s="11"/>
    </row>
    <row r="6" customFormat="false" ht="14.25" hidden="false" customHeight="false" outlineLevel="0" collapsed="false">
      <c r="A6" s="19" t="s">
        <v>4</v>
      </c>
      <c r="B6" s="20" t="s">
        <v>5</v>
      </c>
      <c r="C6" s="21"/>
      <c r="D6" s="21"/>
      <c r="E6" s="21"/>
      <c r="F6" s="21"/>
      <c r="G6" s="21"/>
      <c r="H6" s="21"/>
      <c r="I6" s="21"/>
      <c r="J6" s="22"/>
      <c r="K6" s="22"/>
      <c r="L6" s="69" t="s">
        <v>6</v>
      </c>
    </row>
    <row r="7" customFormat="false" ht="10.15" hidden="false" customHeight="true" outlineLevel="0" collapsed="false">
      <c r="A7" s="70" t="str">
        <f aca="false">IF(ISBLANK('Trim 1'!A7),"",'Trim 1'!A7)</f>
        <v/>
      </c>
      <c r="B7" s="71" t="str">
        <f aca="false">IF(ISBLANK('Trim 1'!B7),"",'Trim 1'!B7)</f>
        <v/>
      </c>
      <c r="C7" s="27"/>
      <c r="D7" s="27"/>
      <c r="E7" s="28"/>
      <c r="F7" s="28"/>
      <c r="G7" s="28"/>
      <c r="H7" s="28"/>
      <c r="I7" s="28"/>
      <c r="J7" s="29"/>
      <c r="K7" s="30"/>
      <c r="L7" s="31" t="e">
        <f aca="false">calcMoyenne(C7:J7,$C$5:$J$5,$C$4:$J$4,K7)</f>
        <v>#VALUE!</v>
      </c>
    </row>
    <row r="8" customFormat="false" ht="10.15" hidden="false" customHeight="true" outlineLevel="0" collapsed="false">
      <c r="A8" s="72" t="str">
        <f aca="false">IF(ISBLANK('Trim 1'!A8),"",'Trim 1'!A8)</f>
        <v/>
      </c>
      <c r="B8" s="73" t="str">
        <f aca="false">IF(ISBLANK('Trim 1'!B8),"",'Trim 1'!B8)</f>
        <v/>
      </c>
      <c r="C8" s="34"/>
      <c r="D8" s="35"/>
      <c r="E8" s="36"/>
      <c r="F8" s="36"/>
      <c r="G8" s="36"/>
      <c r="H8" s="36"/>
      <c r="I8" s="36"/>
      <c r="J8" s="37"/>
      <c r="K8" s="38"/>
      <c r="L8" s="39" t="e">
        <f aca="false">calcMoyenne(C8:J8,$C$5:$J$5,$C$4:$J$4,K8)</f>
        <v>#VALUE!</v>
      </c>
    </row>
    <row r="9" customFormat="false" ht="10.15" hidden="false" customHeight="true" outlineLevel="0" collapsed="false">
      <c r="A9" s="70" t="str">
        <f aca="false">IF(ISBLANK('Trim 1'!A9),"",'Trim 1'!A9)</f>
        <v/>
      </c>
      <c r="B9" s="74" t="str">
        <f aca="false">IF(ISBLANK('Trim 1'!B9),"",'Trim 1'!B9)</f>
        <v/>
      </c>
      <c r="C9" s="27"/>
      <c r="D9" s="27"/>
      <c r="E9" s="28"/>
      <c r="F9" s="28"/>
      <c r="G9" s="28"/>
      <c r="H9" s="28"/>
      <c r="I9" s="28"/>
      <c r="J9" s="29"/>
      <c r="K9" s="30"/>
      <c r="L9" s="31" t="e">
        <f aca="false">calcMoyenne(C9:J9,$C$5:$J$5,$C$4:$J$4,K9)</f>
        <v>#VALUE!</v>
      </c>
    </row>
    <row r="10" customFormat="false" ht="10.15" hidden="false" customHeight="true" outlineLevel="0" collapsed="false">
      <c r="A10" s="72" t="str">
        <f aca="false">IF(ISBLANK('Trim 1'!A10),"",'Trim 1'!A10)</f>
        <v/>
      </c>
      <c r="B10" s="73" t="str">
        <f aca="false">IF(ISBLANK('Trim 1'!B10),"",'Trim 1'!B10)</f>
        <v/>
      </c>
      <c r="C10" s="34"/>
      <c r="D10" s="34"/>
      <c r="E10" s="36"/>
      <c r="F10" s="36"/>
      <c r="G10" s="36"/>
      <c r="H10" s="36"/>
      <c r="I10" s="36"/>
      <c r="J10" s="37"/>
      <c r="K10" s="38"/>
      <c r="L10" s="39" t="e">
        <f aca="false">calcMoyenne(C10:J10,$C$5:$J$5,$C$4:$J$4,K10)</f>
        <v>#VALUE!</v>
      </c>
    </row>
    <row r="11" customFormat="false" ht="10.15" hidden="false" customHeight="true" outlineLevel="0" collapsed="false">
      <c r="A11" s="70" t="str">
        <f aca="false">IF(ISBLANK('Trim 1'!A11),"",'Trim 1'!A11)</f>
        <v/>
      </c>
      <c r="B11" s="74" t="str">
        <f aca="false">IF(ISBLANK('Trim 1'!B11),"",'Trim 1'!B11)</f>
        <v/>
      </c>
      <c r="C11" s="27"/>
      <c r="D11" s="27"/>
      <c r="E11" s="28"/>
      <c r="F11" s="28"/>
      <c r="G11" s="28"/>
      <c r="H11" s="28"/>
      <c r="I11" s="28"/>
      <c r="J11" s="29"/>
      <c r="K11" s="30"/>
      <c r="L11" s="31" t="e">
        <f aca="false">calcMoyenne(C11:J11,$C$5:$J$5,$C$4:$J$4,K11)</f>
        <v>#VALUE!</v>
      </c>
    </row>
    <row r="12" customFormat="false" ht="10.15" hidden="false" customHeight="true" outlineLevel="0" collapsed="false">
      <c r="A12" s="72" t="str">
        <f aca="false">IF(ISBLANK('Trim 1'!A12),"",'Trim 1'!A12)</f>
        <v/>
      </c>
      <c r="B12" s="73" t="str">
        <f aca="false">IF(ISBLANK('Trim 1'!B12),"",'Trim 1'!B12)</f>
        <v/>
      </c>
      <c r="C12" s="34"/>
      <c r="D12" s="34"/>
      <c r="E12" s="36"/>
      <c r="F12" s="36"/>
      <c r="G12" s="36"/>
      <c r="H12" s="36"/>
      <c r="I12" s="36"/>
      <c r="J12" s="37"/>
      <c r="K12" s="38"/>
      <c r="L12" s="39" t="e">
        <f aca="false">calcMoyenne(C12:J12,$C$5:$J$5,$C$4:$J$4,K12)</f>
        <v>#VALUE!</v>
      </c>
    </row>
    <row r="13" customFormat="false" ht="10.15" hidden="false" customHeight="true" outlineLevel="0" collapsed="false">
      <c r="A13" s="70" t="str">
        <f aca="false">IF(ISBLANK('Trim 1'!A13),"",'Trim 1'!A13)</f>
        <v/>
      </c>
      <c r="B13" s="74" t="str">
        <f aca="false">IF(ISBLANK('Trim 1'!B13),"",'Trim 1'!B13)</f>
        <v/>
      </c>
      <c r="C13" s="27"/>
      <c r="D13" s="27"/>
      <c r="E13" s="28"/>
      <c r="F13" s="28"/>
      <c r="G13" s="28"/>
      <c r="H13" s="28"/>
      <c r="I13" s="28"/>
      <c r="J13" s="29"/>
      <c r="K13" s="30"/>
      <c r="L13" s="31" t="e">
        <f aca="false">calcMoyenne(C13:J13,$C$5:$J$5,$C$4:$J$4,K13)</f>
        <v>#VALUE!</v>
      </c>
    </row>
    <row r="14" customFormat="false" ht="10.15" hidden="false" customHeight="true" outlineLevel="0" collapsed="false">
      <c r="A14" s="72" t="str">
        <f aca="false">IF(ISBLANK('Trim 1'!A14),"",'Trim 1'!A14)</f>
        <v/>
      </c>
      <c r="B14" s="73" t="str">
        <f aca="false">IF(ISBLANK('Trim 1'!B14),"",'Trim 1'!B14)</f>
        <v/>
      </c>
      <c r="C14" s="34"/>
      <c r="D14" s="34"/>
      <c r="E14" s="36"/>
      <c r="F14" s="36"/>
      <c r="G14" s="36"/>
      <c r="H14" s="36"/>
      <c r="I14" s="36"/>
      <c r="J14" s="37"/>
      <c r="K14" s="38"/>
      <c r="L14" s="39" t="e">
        <f aca="false">calcMoyenne(C14:J14,$C$5:$J$5,$C$4:$J$4,K14)</f>
        <v>#VALUE!</v>
      </c>
    </row>
    <row r="15" customFormat="false" ht="10.15" hidden="false" customHeight="true" outlineLevel="0" collapsed="false">
      <c r="A15" s="70" t="str">
        <f aca="false">IF(ISBLANK('Trim 1'!A15),"",'Trim 1'!A15)</f>
        <v/>
      </c>
      <c r="B15" s="74" t="str">
        <f aca="false">IF(ISBLANK('Trim 1'!B15),"",'Trim 1'!B15)</f>
        <v/>
      </c>
      <c r="C15" s="26"/>
      <c r="D15" s="26"/>
      <c r="E15" s="28"/>
      <c r="F15" s="28"/>
      <c r="G15" s="28"/>
      <c r="H15" s="28"/>
      <c r="I15" s="28"/>
      <c r="J15" s="29"/>
      <c r="K15" s="30"/>
      <c r="L15" s="31" t="e">
        <f aca="false">calcMoyenne(C15:J15,$C$5:$J$5,$C$4:$J$4,K15)</f>
        <v>#VALUE!</v>
      </c>
    </row>
    <row r="16" customFormat="false" ht="10.15" hidden="false" customHeight="true" outlineLevel="0" collapsed="false">
      <c r="A16" s="72" t="str">
        <f aca="false">IF(ISBLANK('Trim 1'!A16),"",'Trim 1'!A16)</f>
        <v/>
      </c>
      <c r="B16" s="73" t="str">
        <f aca="false">IF(ISBLANK('Trim 1'!B16),"",'Trim 1'!B16)</f>
        <v/>
      </c>
      <c r="C16" s="35"/>
      <c r="D16" s="35"/>
      <c r="E16" s="36"/>
      <c r="F16" s="36"/>
      <c r="G16" s="36"/>
      <c r="H16" s="36"/>
      <c r="I16" s="36"/>
      <c r="J16" s="37"/>
      <c r="K16" s="38"/>
      <c r="L16" s="39" t="e">
        <f aca="false">calcMoyenne(C16:J16,$C$5:$J$5,$C$4:$J$4,K16)</f>
        <v>#VALUE!</v>
      </c>
    </row>
    <row r="17" customFormat="false" ht="10.15" hidden="false" customHeight="true" outlineLevel="0" collapsed="false">
      <c r="A17" s="70" t="str">
        <f aca="false">IF(ISBLANK('Trim 1'!A17),"",'Trim 1'!A17)</f>
        <v/>
      </c>
      <c r="B17" s="74" t="str">
        <f aca="false">IF(ISBLANK('Trim 1'!B17),"",'Trim 1'!B17)</f>
        <v/>
      </c>
      <c r="C17" s="27"/>
      <c r="D17" s="26"/>
      <c r="E17" s="28"/>
      <c r="F17" s="28"/>
      <c r="G17" s="28"/>
      <c r="H17" s="28"/>
      <c r="I17" s="28"/>
      <c r="J17" s="29"/>
      <c r="K17" s="30"/>
      <c r="L17" s="31" t="e">
        <f aca="false">calcMoyenne(C17:J17,$C$5:$J$5,$C$4:$J$4,K17)</f>
        <v>#VALUE!</v>
      </c>
    </row>
    <row r="18" customFormat="false" ht="10.15" hidden="false" customHeight="true" outlineLevel="0" collapsed="false">
      <c r="A18" s="72" t="str">
        <f aca="false">IF(ISBLANK('Trim 1'!A18),"",'Trim 1'!A18)</f>
        <v/>
      </c>
      <c r="B18" s="73" t="str">
        <f aca="false">IF(ISBLANK('Trim 1'!B18),"",'Trim 1'!B18)</f>
        <v/>
      </c>
      <c r="C18" s="34"/>
      <c r="D18" s="34"/>
      <c r="E18" s="36"/>
      <c r="F18" s="36"/>
      <c r="G18" s="36"/>
      <c r="H18" s="36"/>
      <c r="I18" s="36"/>
      <c r="J18" s="37"/>
      <c r="K18" s="38"/>
      <c r="L18" s="39" t="e">
        <f aca="false">calcMoyenne(C18:J18,$C$5:$J$5,$C$4:$J$4,K18)</f>
        <v>#VALUE!</v>
      </c>
    </row>
    <row r="19" customFormat="false" ht="10.15" hidden="false" customHeight="true" outlineLevel="0" collapsed="false">
      <c r="A19" s="70" t="str">
        <f aca="false">IF(ISBLANK('Trim 1'!A19),"",'Trim 1'!A19)</f>
        <v/>
      </c>
      <c r="B19" s="74" t="str">
        <f aca="false">IF(ISBLANK('Trim 1'!B19),"",'Trim 1'!B19)</f>
        <v/>
      </c>
      <c r="C19" s="26"/>
      <c r="D19" s="26"/>
      <c r="E19" s="28"/>
      <c r="F19" s="28"/>
      <c r="G19" s="28"/>
      <c r="H19" s="28"/>
      <c r="I19" s="28"/>
      <c r="J19" s="29"/>
      <c r="K19" s="30"/>
      <c r="L19" s="31" t="e">
        <f aca="false">calcMoyenne(C19:J19,$C$5:$J$5,$C$4:$J$4,K19)</f>
        <v>#VALUE!</v>
      </c>
    </row>
    <row r="20" customFormat="false" ht="10.15" hidden="false" customHeight="true" outlineLevel="0" collapsed="false">
      <c r="A20" s="72" t="str">
        <f aca="false">IF(ISBLANK('Trim 1'!A20),"",'Trim 1'!A20)</f>
        <v/>
      </c>
      <c r="B20" s="73" t="str">
        <f aca="false">IF(ISBLANK('Trim 1'!B20),"",'Trim 1'!B20)</f>
        <v/>
      </c>
      <c r="C20" s="34"/>
      <c r="D20" s="35"/>
      <c r="E20" s="36"/>
      <c r="F20" s="36"/>
      <c r="G20" s="36"/>
      <c r="H20" s="36"/>
      <c r="I20" s="36"/>
      <c r="J20" s="37"/>
      <c r="K20" s="38"/>
      <c r="L20" s="39" t="e">
        <f aca="false">calcMoyenne(C20:J20,$C$5:$J$5,$C$4:$J$4,K20)</f>
        <v>#VALUE!</v>
      </c>
    </row>
    <row r="21" customFormat="false" ht="10.15" hidden="false" customHeight="true" outlineLevel="0" collapsed="false">
      <c r="A21" s="70" t="str">
        <f aca="false">IF(ISBLANK('Trim 1'!A21),"",'Trim 1'!A21)</f>
        <v/>
      </c>
      <c r="B21" s="74" t="str">
        <f aca="false">IF(ISBLANK('Trim 1'!B21),"",'Trim 1'!B21)</f>
        <v/>
      </c>
      <c r="C21" s="27"/>
      <c r="D21" s="26"/>
      <c r="E21" s="28"/>
      <c r="F21" s="28"/>
      <c r="G21" s="28"/>
      <c r="H21" s="28"/>
      <c r="I21" s="28"/>
      <c r="J21" s="29"/>
      <c r="K21" s="30"/>
      <c r="L21" s="31" t="e">
        <f aca="false">calcMoyenne(C21:J21,$C$5:$J$5,$C$4:$J$4,K21)</f>
        <v>#VALUE!</v>
      </c>
    </row>
    <row r="22" customFormat="false" ht="10.15" hidden="false" customHeight="true" outlineLevel="0" collapsed="false">
      <c r="A22" s="72" t="str">
        <f aca="false">IF(ISBLANK('Trim 1'!A22),"",'Trim 1'!A22)</f>
        <v/>
      </c>
      <c r="B22" s="73" t="str">
        <f aca="false">IF(ISBLANK('Trim 1'!B22),"",'Trim 1'!B22)</f>
        <v/>
      </c>
      <c r="C22" s="34"/>
      <c r="D22" s="34"/>
      <c r="E22" s="36"/>
      <c r="F22" s="36"/>
      <c r="G22" s="36"/>
      <c r="H22" s="36"/>
      <c r="I22" s="36"/>
      <c r="J22" s="37"/>
      <c r="K22" s="38"/>
      <c r="L22" s="39" t="e">
        <f aca="false">calcMoyenne(C22:J22,$C$5:$J$5,$C$4:$J$4,K22)</f>
        <v>#VALUE!</v>
      </c>
    </row>
    <row r="23" customFormat="false" ht="10.15" hidden="false" customHeight="true" outlineLevel="0" collapsed="false">
      <c r="A23" s="70" t="str">
        <f aca="false">IF(ISBLANK('Trim 1'!A23),"",'Trim 1'!A23)</f>
        <v/>
      </c>
      <c r="B23" s="74" t="str">
        <f aca="false">IF(ISBLANK('Trim 1'!B23),"",'Trim 1'!B23)</f>
        <v/>
      </c>
      <c r="C23" s="27"/>
      <c r="D23" s="27"/>
      <c r="E23" s="28"/>
      <c r="F23" s="28"/>
      <c r="G23" s="28"/>
      <c r="H23" s="28"/>
      <c r="I23" s="28"/>
      <c r="J23" s="29"/>
      <c r="K23" s="30"/>
      <c r="L23" s="31" t="e">
        <f aca="false">calcMoyenne(C23:J23,$C$5:$J$5,$C$4:$J$4,K23)</f>
        <v>#VALUE!</v>
      </c>
    </row>
    <row r="24" customFormat="false" ht="10.15" hidden="false" customHeight="true" outlineLevel="0" collapsed="false">
      <c r="A24" s="72" t="str">
        <f aca="false">IF(ISBLANK('Trim 1'!A24),"",'Trim 1'!A24)</f>
        <v/>
      </c>
      <c r="B24" s="73" t="str">
        <f aca="false">IF(ISBLANK('Trim 1'!B24),"",'Trim 1'!B24)</f>
        <v/>
      </c>
      <c r="C24" s="34"/>
      <c r="D24" s="34"/>
      <c r="E24" s="36"/>
      <c r="F24" s="36"/>
      <c r="G24" s="36"/>
      <c r="H24" s="36"/>
      <c r="I24" s="36"/>
      <c r="J24" s="37"/>
      <c r="K24" s="38"/>
      <c r="L24" s="39" t="e">
        <f aca="false">calcMoyenne(C24:J24,$C$5:$J$5,$C$4:$J$4,K24)</f>
        <v>#VALUE!</v>
      </c>
    </row>
    <row r="25" customFormat="false" ht="10.15" hidden="false" customHeight="true" outlineLevel="0" collapsed="false">
      <c r="A25" s="70" t="str">
        <f aca="false">IF(ISBLANK('Trim 1'!A25),"",'Trim 1'!A25)</f>
        <v/>
      </c>
      <c r="B25" s="74" t="str">
        <f aca="false">IF(ISBLANK('Trim 1'!B25),"",'Trim 1'!B25)</f>
        <v/>
      </c>
      <c r="C25" s="27"/>
      <c r="D25" s="27"/>
      <c r="E25" s="28"/>
      <c r="F25" s="28"/>
      <c r="G25" s="28"/>
      <c r="H25" s="28"/>
      <c r="I25" s="28"/>
      <c r="J25" s="29"/>
      <c r="K25" s="30"/>
      <c r="L25" s="31" t="e">
        <f aca="false">calcMoyenne(C25:J25,$C$5:$J$5,$C$4:$J$4,K25)</f>
        <v>#VALUE!</v>
      </c>
    </row>
    <row r="26" customFormat="false" ht="10.15" hidden="false" customHeight="true" outlineLevel="0" collapsed="false">
      <c r="A26" s="72" t="str">
        <f aca="false">IF(ISBLANK('Trim 1'!A26),"",'Trim 1'!A26)</f>
        <v/>
      </c>
      <c r="B26" s="73" t="str">
        <f aca="false">IF(ISBLANK('Trim 1'!B26),"",'Trim 1'!B26)</f>
        <v/>
      </c>
      <c r="C26" s="34"/>
      <c r="D26" s="34"/>
      <c r="E26" s="36"/>
      <c r="F26" s="36"/>
      <c r="G26" s="36"/>
      <c r="H26" s="36"/>
      <c r="I26" s="36"/>
      <c r="J26" s="37"/>
      <c r="K26" s="38"/>
      <c r="L26" s="39" t="e">
        <f aca="false">calcMoyenne(C26:J26,$C$5:$J$5,$C$4:$J$4,K26)</f>
        <v>#VALUE!</v>
      </c>
    </row>
    <row r="27" customFormat="false" ht="10.15" hidden="false" customHeight="true" outlineLevel="0" collapsed="false">
      <c r="A27" s="70" t="str">
        <f aca="false">IF(ISBLANK('Trim 1'!A27),"",'Trim 1'!A27)</f>
        <v/>
      </c>
      <c r="B27" s="74" t="str">
        <f aca="false">IF(ISBLANK('Trim 1'!B27),"",'Trim 1'!B27)</f>
        <v/>
      </c>
      <c r="C27" s="45"/>
      <c r="D27" s="28"/>
      <c r="E27" s="28"/>
      <c r="F27" s="28"/>
      <c r="G27" s="28"/>
      <c r="H27" s="28"/>
      <c r="I27" s="28"/>
      <c r="J27" s="29"/>
      <c r="K27" s="30"/>
      <c r="L27" s="31" t="e">
        <f aca="false">calcMoyenne(C27:J27,$C$5:$J$5,$C$4:$J$4,K27)</f>
        <v>#VALUE!</v>
      </c>
    </row>
    <row r="28" customFormat="false" ht="10.15" hidden="false" customHeight="true" outlineLevel="0" collapsed="false">
      <c r="A28" s="72" t="str">
        <f aca="false">IF(ISBLANK('Trim 1'!A28),"",'Trim 1'!A28)</f>
        <v/>
      </c>
      <c r="B28" s="73" t="str">
        <f aca="false">IF(ISBLANK('Trim 1'!B28),"",'Trim 1'!B28)</f>
        <v/>
      </c>
      <c r="C28" s="47"/>
      <c r="D28" s="36"/>
      <c r="E28" s="36"/>
      <c r="F28" s="36"/>
      <c r="G28" s="36"/>
      <c r="H28" s="36"/>
      <c r="I28" s="36"/>
      <c r="J28" s="37"/>
      <c r="K28" s="38"/>
      <c r="L28" s="39" t="e">
        <f aca="false">calcMoyenne(C28:J28,$C$5:$J$5,$C$4:$J$4,K28)</f>
        <v>#VALUE!</v>
      </c>
    </row>
    <row r="29" customFormat="false" ht="10.15" hidden="false" customHeight="true" outlineLevel="0" collapsed="false">
      <c r="A29" s="70" t="str">
        <f aca="false">IF(ISBLANK('Trim 1'!A29),"",'Trim 1'!A29)</f>
        <v/>
      </c>
      <c r="B29" s="74" t="str">
        <f aca="false">IF(ISBLANK('Trim 1'!B29),"",'Trim 1'!B29)</f>
        <v/>
      </c>
      <c r="C29" s="45"/>
      <c r="D29" s="28"/>
      <c r="E29" s="28"/>
      <c r="F29" s="28"/>
      <c r="G29" s="28"/>
      <c r="H29" s="28"/>
      <c r="I29" s="28"/>
      <c r="J29" s="29"/>
      <c r="K29" s="30"/>
      <c r="L29" s="31" t="e">
        <f aca="false">calcMoyenne(C29:J29,$C$5:$J$5,$C$4:$J$4,K29)</f>
        <v>#VALUE!</v>
      </c>
    </row>
    <row r="30" customFormat="false" ht="10.15" hidden="false" customHeight="true" outlineLevel="0" collapsed="false">
      <c r="A30" s="72" t="str">
        <f aca="false">IF(ISBLANK('Trim 1'!A30),"",'Trim 1'!A30)</f>
        <v/>
      </c>
      <c r="B30" s="73" t="str">
        <f aca="false">IF(ISBLANK('Trim 1'!B30),"",'Trim 1'!B30)</f>
        <v/>
      </c>
      <c r="C30" s="47"/>
      <c r="D30" s="36"/>
      <c r="E30" s="36"/>
      <c r="F30" s="36"/>
      <c r="G30" s="36"/>
      <c r="H30" s="36"/>
      <c r="I30" s="36"/>
      <c r="J30" s="37"/>
      <c r="K30" s="38"/>
      <c r="L30" s="39" t="e">
        <f aca="false">calcMoyenne(C30:J30,$C$5:$J$5,$C$4:$J$4,K30)</f>
        <v>#VALUE!</v>
      </c>
    </row>
    <row r="31" customFormat="false" ht="10.15" hidden="false" customHeight="true" outlineLevel="0" collapsed="false">
      <c r="A31" s="70" t="str">
        <f aca="false">IF(ISBLANK('Trim 1'!A31),"",'Trim 1'!A31)</f>
        <v/>
      </c>
      <c r="B31" s="74" t="str">
        <f aca="false">IF(ISBLANK('Trim 1'!B31),"",'Trim 1'!B31)</f>
        <v/>
      </c>
      <c r="C31" s="45"/>
      <c r="D31" s="28"/>
      <c r="E31" s="28"/>
      <c r="F31" s="28"/>
      <c r="G31" s="28"/>
      <c r="H31" s="28"/>
      <c r="I31" s="28"/>
      <c r="J31" s="29"/>
      <c r="K31" s="30"/>
      <c r="L31" s="31" t="e">
        <f aca="false">calcMoyenne(C31:J31,$C$5:$J$5,$C$4:$J$4,K31)</f>
        <v>#VALUE!</v>
      </c>
    </row>
    <row r="32" customFormat="false" ht="10.15" hidden="false" customHeight="true" outlineLevel="0" collapsed="false">
      <c r="A32" s="72" t="str">
        <f aca="false">IF(ISBLANK('Trim 1'!A32),"",'Trim 1'!A32)</f>
        <v/>
      </c>
      <c r="B32" s="73" t="str">
        <f aca="false">IF(ISBLANK('Trim 1'!B32),"",'Trim 1'!B32)</f>
        <v/>
      </c>
      <c r="C32" s="47"/>
      <c r="D32" s="36"/>
      <c r="E32" s="36"/>
      <c r="F32" s="36"/>
      <c r="G32" s="36"/>
      <c r="H32" s="36"/>
      <c r="I32" s="36"/>
      <c r="J32" s="37"/>
      <c r="K32" s="38"/>
      <c r="L32" s="39" t="e">
        <f aca="false">calcMoyenne(C32:J32,$C$5:$J$5,$C$4:$J$4,K32)</f>
        <v>#VALUE!</v>
      </c>
    </row>
    <row r="33" customFormat="false" ht="10.15" hidden="false" customHeight="true" outlineLevel="0" collapsed="false">
      <c r="A33" s="70" t="str">
        <f aca="false">IF(ISBLANK('Trim 1'!A33),"",'Trim 1'!A33)</f>
        <v/>
      </c>
      <c r="B33" s="74" t="str">
        <f aca="false">IF(ISBLANK('Trim 1'!B33),"",'Trim 1'!B33)</f>
        <v/>
      </c>
      <c r="C33" s="45"/>
      <c r="D33" s="28"/>
      <c r="E33" s="28"/>
      <c r="F33" s="28"/>
      <c r="G33" s="28"/>
      <c r="H33" s="28"/>
      <c r="I33" s="28"/>
      <c r="J33" s="29"/>
      <c r="K33" s="30"/>
      <c r="L33" s="31" t="e">
        <f aca="false">calcMoyenne(C33:J33,$C$5:$J$5,$C$4:$J$4,K33)</f>
        <v>#VALUE!</v>
      </c>
    </row>
    <row r="34" customFormat="false" ht="10.15" hidden="false" customHeight="true" outlineLevel="0" collapsed="false">
      <c r="A34" s="72" t="str">
        <f aca="false">IF(ISBLANK('Trim 1'!A34),"",'Trim 1'!A34)</f>
        <v/>
      </c>
      <c r="B34" s="73" t="str">
        <f aca="false">IF(ISBLANK('Trim 1'!B34),"",'Trim 1'!B34)</f>
        <v/>
      </c>
      <c r="C34" s="47"/>
      <c r="D34" s="36"/>
      <c r="E34" s="36"/>
      <c r="F34" s="36"/>
      <c r="G34" s="36"/>
      <c r="H34" s="36"/>
      <c r="I34" s="36"/>
      <c r="J34" s="37"/>
      <c r="K34" s="38"/>
      <c r="L34" s="39" t="e">
        <f aca="false">calcMoyenne(C34:J34,$C$5:$J$5,$C$4:$J$4,K34)</f>
        <v>#VALUE!</v>
      </c>
    </row>
    <row r="35" customFormat="false" ht="10.15" hidden="false" customHeight="true" outlineLevel="0" collapsed="false">
      <c r="A35" s="70" t="str">
        <f aca="false">IF(ISBLANK('Trim 1'!A35),"",'Trim 1'!A35)</f>
        <v/>
      </c>
      <c r="B35" s="74" t="str">
        <f aca="false">IF(ISBLANK('Trim 1'!B35),"",'Trim 1'!B35)</f>
        <v/>
      </c>
      <c r="C35" s="45"/>
      <c r="D35" s="28"/>
      <c r="E35" s="28"/>
      <c r="F35" s="28"/>
      <c r="G35" s="28"/>
      <c r="H35" s="28"/>
      <c r="I35" s="28"/>
      <c r="J35" s="29"/>
      <c r="K35" s="30"/>
      <c r="L35" s="31" t="e">
        <f aca="false">calcMoyenne(C35:J35,$C$5:$J$5,$C$4:$J$4,K35)</f>
        <v>#VALUE!</v>
      </c>
    </row>
    <row r="36" customFormat="false" ht="10.15" hidden="false" customHeight="true" outlineLevel="0" collapsed="false">
      <c r="A36" s="72" t="str">
        <f aca="false">IF(ISBLANK('Trim 1'!A36),"",'Trim 1'!A36)</f>
        <v/>
      </c>
      <c r="B36" s="73" t="str">
        <f aca="false">IF(ISBLANK('Trim 1'!B36),"",'Trim 1'!B36)</f>
        <v/>
      </c>
      <c r="C36" s="47"/>
      <c r="D36" s="36"/>
      <c r="E36" s="36"/>
      <c r="F36" s="36"/>
      <c r="G36" s="36"/>
      <c r="H36" s="36"/>
      <c r="I36" s="36"/>
      <c r="J36" s="37"/>
      <c r="K36" s="38"/>
      <c r="L36" s="39" t="e">
        <f aca="false">calcMoyenne(C36:J36,$C$5:$J$5,$C$4:$J$4,K36)</f>
        <v>#VALUE!</v>
      </c>
    </row>
    <row r="37" customFormat="false" ht="10.15" hidden="false" customHeight="true" outlineLevel="0" collapsed="false">
      <c r="A37" s="70" t="str">
        <f aca="false">IF(ISBLANK('Trim 1'!A37),"",'Trim 1'!A37)</f>
        <v/>
      </c>
      <c r="B37" s="74" t="str">
        <f aca="false">IF(ISBLANK('Trim 1'!B37),"",'Trim 1'!B37)</f>
        <v/>
      </c>
      <c r="C37" s="45"/>
      <c r="D37" s="28"/>
      <c r="E37" s="28"/>
      <c r="F37" s="28"/>
      <c r="G37" s="28"/>
      <c r="H37" s="28"/>
      <c r="I37" s="28"/>
      <c r="J37" s="29"/>
      <c r="K37" s="30"/>
      <c r="L37" s="31" t="e">
        <f aca="false">calcMoyenne(C37:J37,$C$5:$J$5,$C$4:$J$4,K37)</f>
        <v>#VALUE!</v>
      </c>
    </row>
    <row r="38" customFormat="false" ht="10.15" hidden="false" customHeight="true" outlineLevel="0" collapsed="false">
      <c r="A38" s="72" t="str">
        <f aca="false">IF(ISBLANK('Trim 1'!A38),"",'Trim 1'!A38)</f>
        <v/>
      </c>
      <c r="B38" s="73" t="str">
        <f aca="false">IF(ISBLANK('Trim 1'!B38),"",'Trim 1'!B38)</f>
        <v/>
      </c>
      <c r="C38" s="47"/>
      <c r="D38" s="36"/>
      <c r="E38" s="36"/>
      <c r="F38" s="36"/>
      <c r="G38" s="36"/>
      <c r="H38" s="36"/>
      <c r="I38" s="36"/>
      <c r="J38" s="37"/>
      <c r="K38" s="38"/>
      <c r="L38" s="39" t="e">
        <f aca="false">calcMoyenne(C38:J38,$C$5:$J$5,$C$4:$J$4,K38)</f>
        <v>#VALUE!</v>
      </c>
    </row>
    <row r="39" customFormat="false" ht="10.15" hidden="false" customHeight="true" outlineLevel="0" collapsed="false">
      <c r="A39" s="70" t="str">
        <f aca="false">IF(ISBLANK('Trim 1'!A39),"",'Trim 1'!A39)</f>
        <v/>
      </c>
      <c r="B39" s="74" t="str">
        <f aca="false">IF(ISBLANK('Trim 1'!B39),"",'Trim 1'!B39)</f>
        <v/>
      </c>
      <c r="C39" s="45"/>
      <c r="D39" s="28"/>
      <c r="E39" s="28"/>
      <c r="F39" s="28"/>
      <c r="G39" s="28"/>
      <c r="H39" s="28"/>
      <c r="I39" s="28"/>
      <c r="J39" s="29"/>
      <c r="K39" s="30"/>
      <c r="L39" s="31" t="e">
        <f aca="false">calcMoyenne(C39:J39,$C$5:$J$5,$C$4:$J$4,K39)</f>
        <v>#VALUE!</v>
      </c>
    </row>
    <row r="40" customFormat="false" ht="10.15" hidden="false" customHeight="true" outlineLevel="0" collapsed="false">
      <c r="A40" s="72" t="str">
        <f aca="false">IF(ISBLANK('Trim 1'!A40),"",'Trim 1'!A40)</f>
        <v/>
      </c>
      <c r="B40" s="75" t="str">
        <f aca="false">IF(ISBLANK('Trim 1'!B40),"",'Trim 1'!B40)</f>
        <v/>
      </c>
      <c r="C40" s="47"/>
      <c r="D40" s="36"/>
      <c r="E40" s="36"/>
      <c r="F40" s="36"/>
      <c r="G40" s="36"/>
      <c r="H40" s="36"/>
      <c r="I40" s="36"/>
      <c r="J40" s="37"/>
      <c r="K40" s="38"/>
      <c r="L40" s="39" t="e">
        <f aca="false">calcMoyenne(C40:J40,$C$5:$J$5,$C$4:$J$4,K40)</f>
        <v>#VALUE!</v>
      </c>
    </row>
    <row r="41" customFormat="false" ht="12" hidden="false" customHeight="true" outlineLevel="0" collapsed="false">
      <c r="A41" s="49" t="s">
        <v>7</v>
      </c>
      <c r="B41" s="50"/>
      <c r="C41" s="51" t="str">
        <f aca="false">IF(ISERROR(AVERAGE(C7:C40)),"",AVERAGE(C7:C40))</f>
        <v/>
      </c>
      <c r="D41" s="51" t="str">
        <f aca="false">IF(ISERROR(AVERAGE(D7:D40)),"",AVERAGE(D7:D40))</f>
        <v/>
      </c>
      <c r="E41" s="51" t="str">
        <f aca="false">IF(ISERROR(AVERAGE(E7:E40)),"",AVERAGE(E7:E40))</f>
        <v/>
      </c>
      <c r="F41" s="51" t="str">
        <f aca="false">IF(ISERROR(AVERAGE(F7:F40)),"",AVERAGE(F7:F40))</f>
        <v/>
      </c>
      <c r="G41" s="51" t="str">
        <f aca="false">IF(ISERROR(AVERAGE(G7:G40)),"",AVERAGE(G7:G40))</f>
        <v/>
      </c>
      <c r="H41" s="51" t="str">
        <f aca="false">IF(ISERROR(AVERAGE(H7:H40)),"",AVERAGE(H7:H40))</f>
        <v/>
      </c>
      <c r="I41" s="51" t="str">
        <f aca="false">IF(ISERROR(AVERAGE(I7:I40)),"",AVERAGE(I7:I40))</f>
        <v/>
      </c>
      <c r="J41" s="52" t="str">
        <f aca="false">IF(ISERROR(AVERAGE(J7:J40)),"",AVERAGE(J7:J40))</f>
        <v/>
      </c>
      <c r="K41" s="51" t="str">
        <f aca="false">IF(ISERROR(AVERAGE(K7:K40)),"",AVERAGE(K7:K40))</f>
        <v/>
      </c>
      <c r="L41" s="53" t="str">
        <f aca="false">IF(ISERROR(AVERAGE(L7:L40)),"",AVERAGE(L7:L40))</f>
        <v/>
      </c>
    </row>
    <row r="42" customFormat="false" ht="12" hidden="false" customHeight="true" outlineLevel="0" collapsed="false">
      <c r="A42" s="54" t="s">
        <v>8</v>
      </c>
      <c r="B42" s="55"/>
      <c r="C42" s="56" t="str">
        <f aca="false">IF(ISERROR(STDEV(C7:C40)),"",STDEV(C7:C40))</f>
        <v/>
      </c>
      <c r="D42" s="57" t="str">
        <f aca="false">IF(ISERROR(STDEV(D7:D40)),"",STDEV(D7:D40))</f>
        <v/>
      </c>
      <c r="E42" s="57" t="str">
        <f aca="false">IF(ISERROR(STDEV(E7:E40)),"",STDEV(E7:E40))</f>
        <v/>
      </c>
      <c r="F42" s="57" t="str">
        <f aca="false">IF(ISERROR(STDEV(F7:F40)),"",STDEV(F7:F40))</f>
        <v/>
      </c>
      <c r="G42" s="57" t="str">
        <f aca="false">IF(ISERROR(STDEV(G7:G40)),"",STDEV(G7:G40))</f>
        <v/>
      </c>
      <c r="H42" s="57" t="str">
        <f aca="false">IF(ISERROR(STDEV(H7:H40)),"",STDEV(H7:H40))</f>
        <v/>
      </c>
      <c r="I42" s="57" t="str">
        <f aca="false">IF(ISERROR(STDEV(I7:I40)),"",STDEV(I7:I40))</f>
        <v/>
      </c>
      <c r="J42" s="58" t="str">
        <f aca="false">IF(ISERROR(STDEV(J7:J40)),"",STDEV(J7:J40))</f>
        <v/>
      </c>
      <c r="K42" s="57" t="str">
        <f aca="false">IF(ISERROR(STDEV(K7:K40)),"",STDEV(K7:K40))</f>
        <v/>
      </c>
      <c r="L42" s="59" t="str">
        <f aca="false">IF(ISERROR(STDEV(L7:L40)),"",STDEV(L7:L40))</f>
        <v/>
      </c>
    </row>
    <row r="43" customFormat="false" ht="12" hidden="false" customHeight="true" outlineLevel="0" collapsed="false">
      <c r="A43" s="60" t="s">
        <v>9</v>
      </c>
      <c r="B43" s="61"/>
      <c r="C43" s="62" t="str">
        <f aca="false">IF(ISERROR(AVERAGE(C7:C40)),"",MIN(C7:C40))</f>
        <v/>
      </c>
      <c r="D43" s="62" t="str">
        <f aca="false">IF(ISERROR(AVERAGE(D7:D40)),"",MIN(D7:D40))</f>
        <v/>
      </c>
      <c r="E43" s="62" t="str">
        <f aca="false">IF(ISERROR(AVERAGE(E7:E40)),"",MIN(E7:E40))</f>
        <v/>
      </c>
      <c r="F43" s="62" t="str">
        <f aca="false">IF(ISERROR(AVERAGE(F7:F40)),"",MIN(F7:F40))</f>
        <v/>
      </c>
      <c r="G43" s="62" t="str">
        <f aca="false">IF(ISERROR(AVERAGE(G7:G40)),"",MIN(G7:G40))</f>
        <v/>
      </c>
      <c r="H43" s="62" t="str">
        <f aca="false">IF(ISERROR(AVERAGE(H7:H40)),"",MIN(H7:H40))</f>
        <v/>
      </c>
      <c r="I43" s="62" t="str">
        <f aca="false">IF(ISERROR(AVERAGE(I7:I40)),"",MIN(I7:I40))</f>
        <v/>
      </c>
      <c r="J43" s="63" t="str">
        <f aca="false">IF(ISERROR(AVERAGE(J7:J40)),"",MIN(J7:J40))</f>
        <v/>
      </c>
      <c r="K43" s="62" t="str">
        <f aca="false">IF(ISERROR(AVERAGE(K7:K40)),"",MIN(K7:K40))</f>
        <v/>
      </c>
      <c r="L43" s="64" t="str">
        <f aca="false">IF(ISERROR(AVERAGE(L7:L40)),"",MIN(L7:L40))</f>
        <v/>
      </c>
    </row>
    <row r="44" customFormat="false" ht="12" hidden="false" customHeight="true" outlineLevel="0" collapsed="false">
      <c r="A44" s="49" t="s">
        <v>10</v>
      </c>
      <c r="B44" s="50"/>
      <c r="C44" s="51" t="str">
        <f aca="false">IF(ISERROR(AVERAGE(C7:C40)),"",MAX(C7:C40))</f>
        <v/>
      </c>
      <c r="D44" s="51" t="str">
        <f aca="false">IF(ISERROR(AVERAGE(D7:D40)),"",MAX(D7:D40))</f>
        <v/>
      </c>
      <c r="E44" s="51" t="str">
        <f aca="false">IF(ISERROR(AVERAGE(E7:E40)),"",MAX(E7:E40))</f>
        <v/>
      </c>
      <c r="F44" s="51" t="str">
        <f aca="false">IF(ISERROR(AVERAGE(F7:F40)),"",MAX(F7:F40))</f>
        <v/>
      </c>
      <c r="G44" s="51" t="str">
        <f aca="false">IF(ISERROR(AVERAGE(G7:G40)),"",MAX(G7:G40))</f>
        <v/>
      </c>
      <c r="H44" s="51" t="str">
        <f aca="false">IF(ISERROR(AVERAGE(H7:H40)),"",MAX(H7:H40))</f>
        <v/>
      </c>
      <c r="I44" s="51" t="str">
        <f aca="false">IF(ISERROR(AVERAGE(I7:I40)),"",MAX(I7:I40))</f>
        <v/>
      </c>
      <c r="J44" s="52" t="str">
        <f aca="false">IF(ISERROR(AVERAGE(J7:J40)),"",MAX(J7:J40))</f>
        <v/>
      </c>
      <c r="K44" s="51" t="str">
        <f aca="false">IF(ISERROR(AVERAGE(K7:K40)),"",MAX(K7:K40))</f>
        <v/>
      </c>
      <c r="L44" s="53" t="str">
        <f aca="false">IF(ISERROR(AVERAGE(L7:L40)),"",MAX(L7:L40))</f>
        <v/>
      </c>
    </row>
    <row r="45" customFormat="false" ht="13.5" hidden="false" customHeight="false" outlineLevel="0" collapsed="false">
      <c r="A45" s="65"/>
      <c r="B45" s="65"/>
      <c r="C45" s="66"/>
      <c r="D45" s="66"/>
      <c r="E45" s="66"/>
      <c r="F45" s="66"/>
      <c r="G45" s="66"/>
      <c r="H45" s="66"/>
      <c r="I45" s="66"/>
      <c r="J45" s="66"/>
      <c r="K45" s="5"/>
    </row>
    <row r="46" customFormat="false" ht="12.75" hidden="false" customHeight="false" outlineLevel="0" collapsed="false">
      <c r="A46" s="65"/>
      <c r="B46" s="65"/>
      <c r="C46" s="66"/>
      <c r="D46" s="66"/>
      <c r="E46" s="66"/>
      <c r="F46" s="66"/>
      <c r="G46" s="66"/>
      <c r="H46" s="66"/>
      <c r="I46" s="66"/>
      <c r="J46" s="66"/>
      <c r="K46" s="66"/>
      <c r="L46" s="5"/>
    </row>
    <row r="47" customFormat="false" ht="12.75" hidden="false" customHeight="false" outlineLevel="0" collapsed="false">
      <c r="A47" s="65"/>
      <c r="B47" s="65"/>
      <c r="C47" s="66"/>
      <c r="D47" s="66"/>
      <c r="E47" s="66"/>
      <c r="F47" s="66"/>
      <c r="G47" s="66"/>
      <c r="H47" s="66"/>
      <c r="I47" s="66"/>
      <c r="J47" s="66"/>
      <c r="K47" s="66"/>
      <c r="L47" s="5"/>
    </row>
    <row r="48" customFormat="false" ht="12.75" hidden="false" customHeight="false" outlineLevel="0" collapsed="false">
      <c r="A48" s="65"/>
      <c r="B48" s="65"/>
      <c r="C48" s="66"/>
      <c r="D48" s="66"/>
      <c r="E48" s="66"/>
      <c r="F48" s="66"/>
      <c r="G48" s="66"/>
      <c r="H48" s="66"/>
      <c r="I48" s="66"/>
      <c r="J48" s="66"/>
      <c r="K48" s="66"/>
      <c r="L48" s="5"/>
    </row>
    <row r="49" customFormat="false" ht="12.75" hidden="false" customHeight="false" outlineLevel="0" collapsed="false">
      <c r="A49" s="65"/>
      <c r="B49" s="65"/>
      <c r="C49" s="66"/>
      <c r="D49" s="66"/>
      <c r="E49" s="66"/>
      <c r="F49" s="66"/>
      <c r="G49" s="66"/>
      <c r="H49" s="66"/>
      <c r="I49" s="66"/>
      <c r="J49" s="66"/>
      <c r="K49" s="66"/>
      <c r="L49" s="5"/>
    </row>
    <row r="50" customFormat="false" ht="12.75" hidden="false" customHeight="false" outlineLevel="0" collapsed="false">
      <c r="A50" s="65"/>
      <c r="B50" s="65"/>
      <c r="C50" s="66"/>
      <c r="D50" s="66"/>
      <c r="E50" s="66"/>
      <c r="F50" s="66"/>
      <c r="G50" s="66"/>
      <c r="H50" s="66"/>
      <c r="I50" s="66"/>
      <c r="J50" s="66"/>
      <c r="K50" s="66"/>
      <c r="L50" s="5"/>
    </row>
    <row r="51" customFormat="false" ht="12.75" hidden="false" customHeight="false" outlineLevel="0" collapsed="false">
      <c r="A51" s="65"/>
      <c r="B51" s="65"/>
      <c r="D51" s="66"/>
      <c r="E51" s="66"/>
      <c r="F51" s="66"/>
      <c r="G51" s="66"/>
      <c r="H51" s="66"/>
      <c r="I51" s="66"/>
      <c r="J51" s="66"/>
      <c r="K51" s="66"/>
      <c r="L51" s="5"/>
    </row>
  </sheetData>
  <sheetProtection sheet="true" objects="true" scenarios="true"/>
  <mergeCells count="1">
    <mergeCell ref="C1:K1"/>
  </mergeCells>
  <conditionalFormatting sqref="L7:L40">
    <cfRule type="cellIs" priority="2" operator="lessThanOrEqual" aboveAverage="0" equalAverage="0" bottom="0" percent="0" rank="0" text="" dxfId="18">
      <formula>$L$41</formula>
    </cfRule>
  </conditionalFormatting>
  <conditionalFormatting sqref="C7:C40">
    <cfRule type="cellIs" priority="3" operator="lessThanOrEqual" aboveAverage="0" equalAverage="0" bottom="0" percent="0" rank="0" text="" dxfId="19">
      <formula>$C$41</formula>
    </cfRule>
  </conditionalFormatting>
  <conditionalFormatting sqref="D7:D40">
    <cfRule type="cellIs" priority="4" operator="lessThanOrEqual" aboveAverage="0" equalAverage="0" bottom="0" percent="0" rank="0" text="" dxfId="20">
      <formula>$D$41</formula>
    </cfRule>
  </conditionalFormatting>
  <conditionalFormatting sqref="E7:E40">
    <cfRule type="cellIs" priority="5" operator="lessThanOrEqual" aboveAverage="0" equalAverage="0" bottom="0" percent="0" rank="0" text="" dxfId="21">
      <formula>$E$41</formula>
    </cfRule>
  </conditionalFormatting>
  <conditionalFormatting sqref="F7:F40">
    <cfRule type="cellIs" priority="6" operator="lessThanOrEqual" aboveAverage="0" equalAverage="0" bottom="0" percent="0" rank="0" text="" dxfId="22">
      <formula>$F$41</formula>
    </cfRule>
  </conditionalFormatting>
  <conditionalFormatting sqref="G7:G40">
    <cfRule type="cellIs" priority="7" operator="lessThanOrEqual" aboveAverage="0" equalAverage="0" bottom="0" percent="0" rank="0" text="" dxfId="23">
      <formula>$G$41</formula>
    </cfRule>
  </conditionalFormatting>
  <conditionalFormatting sqref="H7:H40">
    <cfRule type="cellIs" priority="8" operator="lessThanOrEqual" aboveAverage="0" equalAverage="0" bottom="0" percent="0" rank="0" text="" dxfId="24">
      <formula>$H$41</formula>
    </cfRule>
  </conditionalFormatting>
  <conditionalFormatting sqref="I7:I40">
    <cfRule type="cellIs" priority="9" operator="lessThanOrEqual" aboveAverage="0" equalAverage="0" bottom="0" percent="0" rank="0" text="" dxfId="25">
      <formula>$I$41</formula>
    </cfRule>
  </conditionalFormatting>
  <conditionalFormatting sqref="J7:J40">
    <cfRule type="cellIs" priority="10" operator="lessThanOrEqual" aboveAverage="0" equalAverage="0" bottom="0" percent="0" rank="0" text="" dxfId="26">
      <formula>$J$4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0" ySplit="5" topLeftCell="BM7" activePane="bottomLeft" state="frozen"/>
      <selection pane="topLeft" activeCell="A2" activeCellId="0" sqref="A2"/>
      <selection pane="bottomLeft" activeCell="D28" activeCellId="0" sqref="D28"/>
    </sheetView>
  </sheetViews>
  <sheetFormatPr defaultColWidth="11.0546875" defaultRowHeight="12.75" zeroHeight="false" outlineLevelRow="0" outlineLevelCol="0"/>
  <cols>
    <col collapsed="false" customWidth="true" hidden="false" outlineLevel="0" max="6" min="6" style="0" width="13.7"/>
  </cols>
  <sheetData>
    <row r="1" customFormat="false" ht="15.75" hidden="false" customHeight="false" outlineLevel="0" collapsed="false">
      <c r="A1" s="88"/>
      <c r="B1" s="1"/>
      <c r="C1" s="67" t="str">
        <f aca="false">nomClasse</f>
        <v>Classe de …</v>
      </c>
      <c r="D1" s="67"/>
      <c r="E1" s="67"/>
      <c r="F1" s="1"/>
    </row>
    <row r="2" customFormat="false" ht="13.5" hidden="false" customHeight="false" outlineLevel="0" collapsed="false">
      <c r="A2" s="4"/>
      <c r="B2" s="3"/>
      <c r="C2" s="3"/>
      <c r="D2" s="3"/>
      <c r="E2" s="3"/>
      <c r="F2" s="3"/>
    </row>
    <row r="3" customFormat="false" ht="36.75" hidden="false" customHeight="true" outlineLevel="0" collapsed="false">
      <c r="A3" s="6"/>
      <c r="B3" s="6"/>
      <c r="C3" s="89" t="s">
        <v>11</v>
      </c>
      <c r="D3" s="89"/>
      <c r="E3" s="89"/>
      <c r="F3" s="90" t="s">
        <v>12</v>
      </c>
    </row>
    <row r="4" customFormat="false" ht="13.5" hidden="false" customHeight="false" outlineLevel="0" collapsed="false">
      <c r="A4" s="6"/>
      <c r="B4" s="91"/>
      <c r="C4" s="92"/>
      <c r="D4" s="93"/>
      <c r="E4" s="94"/>
      <c r="F4" s="95"/>
    </row>
    <row r="5" customFormat="false" ht="14.25" hidden="false" customHeight="false" outlineLevel="0" collapsed="false">
      <c r="A5" s="6"/>
      <c r="B5" s="91"/>
      <c r="C5" s="96" t="s">
        <v>13</v>
      </c>
      <c r="D5" s="97" t="s">
        <v>14</v>
      </c>
      <c r="E5" s="98" t="s">
        <v>15</v>
      </c>
      <c r="F5" s="99"/>
    </row>
    <row r="6" customFormat="false" ht="14.25" hidden="false" customHeight="false" outlineLevel="0" collapsed="false">
      <c r="A6" s="19" t="s">
        <v>4</v>
      </c>
      <c r="B6" s="20" t="s">
        <v>5</v>
      </c>
      <c r="C6" s="21"/>
      <c r="D6" s="21"/>
      <c r="E6" s="22"/>
      <c r="F6" s="100"/>
    </row>
    <row r="7" customFormat="false" ht="10.15" hidden="false" customHeight="true" outlineLevel="0" collapsed="false">
      <c r="A7" s="70" t="str">
        <f aca="false">IF(ISBLANK('Trim 1'!A7),"",'Trim 1'!A7)</f>
        <v/>
      </c>
      <c r="B7" s="71" t="str">
        <f aca="false">IF(ISBLANK('Trim 1'!B7),"",'Trim 1'!B7)</f>
        <v/>
      </c>
      <c r="C7" s="101" t="e">
        <f aca="false">'Trim 1'!L7</f>
        <v>#VALUE!</v>
      </c>
      <c r="D7" s="102" t="e">
        <f aca="false">'Trim 2'!L7</f>
        <v>#VALUE!</v>
      </c>
      <c r="E7" s="102" t="e">
        <f aca="false">'Trim 3'!L7</f>
        <v>#VALUE!</v>
      </c>
      <c r="F7" s="31" t="str">
        <f aca="false">IF(ISERR(AVERAGE(C7:E7)),"",AVERAGE(C7:E7))</f>
        <v/>
      </c>
    </row>
    <row r="8" customFormat="false" ht="10.15" hidden="false" customHeight="true" outlineLevel="0" collapsed="false">
      <c r="A8" s="72" t="str">
        <f aca="false">IF(ISBLANK('Trim 1'!A8),"",'Trim 1'!A8)</f>
        <v/>
      </c>
      <c r="B8" s="73" t="str">
        <f aca="false">IF(ISBLANK('Trim 1'!B8),"",'Trim 1'!B8)</f>
        <v/>
      </c>
      <c r="C8" s="103" t="e">
        <f aca="false">'Trim 1'!L8</f>
        <v>#VALUE!</v>
      </c>
      <c r="D8" s="104" t="e">
        <f aca="false">'Trim 2'!L8</f>
        <v>#VALUE!</v>
      </c>
      <c r="E8" s="104" t="e">
        <f aca="false">'Trim 3'!L8</f>
        <v>#VALUE!</v>
      </c>
      <c r="F8" s="39" t="str">
        <f aca="false">IF(ISERR(AVERAGE(C8:E8)),"",AVERAGE(C8:E8))</f>
        <v/>
      </c>
    </row>
    <row r="9" customFormat="false" ht="10.15" hidden="false" customHeight="true" outlineLevel="0" collapsed="false">
      <c r="A9" s="70" t="str">
        <f aca="false">IF(ISBLANK('Trim 1'!A9),"",'Trim 1'!A9)</f>
        <v/>
      </c>
      <c r="B9" s="74" t="str">
        <f aca="false">IF(ISBLANK('Trim 1'!B9),"",'Trim 1'!B9)</f>
        <v/>
      </c>
      <c r="C9" s="105" t="e">
        <f aca="false">'Trim 1'!L9</f>
        <v>#VALUE!</v>
      </c>
      <c r="D9" s="102" t="e">
        <f aca="false">'Trim 2'!L9</f>
        <v>#VALUE!</v>
      </c>
      <c r="E9" s="102" t="e">
        <f aca="false">'Trim 3'!L9</f>
        <v>#VALUE!</v>
      </c>
      <c r="F9" s="31" t="str">
        <f aca="false">IF(ISERR(AVERAGE(C9:E9)),"",AVERAGE(C9:E9))</f>
        <v/>
      </c>
    </row>
    <row r="10" customFormat="false" ht="10.15" hidden="false" customHeight="true" outlineLevel="0" collapsed="false">
      <c r="A10" s="72" t="str">
        <f aca="false">IF(ISBLANK('Trim 1'!A10),"",'Trim 1'!A10)</f>
        <v/>
      </c>
      <c r="B10" s="73" t="str">
        <f aca="false">IF(ISBLANK('Trim 1'!B10),"",'Trim 1'!B10)</f>
        <v/>
      </c>
      <c r="C10" s="103" t="e">
        <f aca="false">'Trim 1'!L10</f>
        <v>#VALUE!</v>
      </c>
      <c r="D10" s="104" t="e">
        <f aca="false">'Trim 2'!L10</f>
        <v>#VALUE!</v>
      </c>
      <c r="E10" s="104" t="e">
        <f aca="false">'Trim 3'!L10</f>
        <v>#VALUE!</v>
      </c>
      <c r="F10" s="39" t="str">
        <f aca="false">IF(ISERR(AVERAGE(C10:E10)),"",AVERAGE(C10:E10))</f>
        <v/>
      </c>
    </row>
    <row r="11" customFormat="false" ht="10.15" hidden="false" customHeight="true" outlineLevel="0" collapsed="false">
      <c r="A11" s="70" t="str">
        <f aca="false">IF(ISBLANK('Trim 1'!A11),"",'Trim 1'!A11)</f>
        <v/>
      </c>
      <c r="B11" s="74" t="str">
        <f aca="false">IF(ISBLANK('Trim 1'!B11),"",'Trim 1'!B11)</f>
        <v/>
      </c>
      <c r="C11" s="105" t="e">
        <f aca="false">'Trim 1'!L11</f>
        <v>#VALUE!</v>
      </c>
      <c r="D11" s="102" t="e">
        <f aca="false">'Trim 2'!L11</f>
        <v>#VALUE!</v>
      </c>
      <c r="E11" s="102" t="e">
        <f aca="false">'Trim 3'!L11</f>
        <v>#VALUE!</v>
      </c>
      <c r="F11" s="31" t="str">
        <f aca="false">IF(ISERR(AVERAGE(C11:E11)),"",AVERAGE(C11:E11))</f>
        <v/>
      </c>
    </row>
    <row r="12" customFormat="false" ht="10.15" hidden="false" customHeight="true" outlineLevel="0" collapsed="false">
      <c r="A12" s="72" t="str">
        <f aca="false">IF(ISBLANK('Trim 1'!A12),"",'Trim 1'!A12)</f>
        <v/>
      </c>
      <c r="B12" s="73" t="str">
        <f aca="false">IF(ISBLANK('Trim 1'!B12),"",'Trim 1'!B12)</f>
        <v/>
      </c>
      <c r="C12" s="103" t="e">
        <f aca="false">'Trim 1'!L12</f>
        <v>#VALUE!</v>
      </c>
      <c r="D12" s="104" t="e">
        <f aca="false">'Trim 2'!L12</f>
        <v>#VALUE!</v>
      </c>
      <c r="E12" s="104" t="e">
        <f aca="false">'Trim 3'!L12</f>
        <v>#VALUE!</v>
      </c>
      <c r="F12" s="39" t="str">
        <f aca="false">IF(ISERR(AVERAGE(C12:E12)),"",AVERAGE(C12:E12))</f>
        <v/>
      </c>
    </row>
    <row r="13" customFormat="false" ht="10.15" hidden="false" customHeight="true" outlineLevel="0" collapsed="false">
      <c r="A13" s="70" t="str">
        <f aca="false">IF(ISBLANK('Trim 1'!A13),"",'Trim 1'!A13)</f>
        <v/>
      </c>
      <c r="B13" s="74" t="str">
        <f aca="false">IF(ISBLANK('Trim 1'!B13),"",'Trim 1'!B13)</f>
        <v/>
      </c>
      <c r="C13" s="105" t="e">
        <f aca="false">'Trim 1'!L13</f>
        <v>#VALUE!</v>
      </c>
      <c r="D13" s="102" t="e">
        <f aca="false">'Trim 2'!L13</f>
        <v>#VALUE!</v>
      </c>
      <c r="E13" s="102" t="e">
        <f aca="false">'Trim 3'!L13</f>
        <v>#VALUE!</v>
      </c>
      <c r="F13" s="31" t="str">
        <f aca="false">IF(ISERR(AVERAGE(C13:E13)),"",AVERAGE(C13:E13))</f>
        <v/>
      </c>
    </row>
    <row r="14" customFormat="false" ht="10.15" hidden="false" customHeight="true" outlineLevel="0" collapsed="false">
      <c r="A14" s="72" t="str">
        <f aca="false">IF(ISBLANK('Trim 1'!A14),"",'Trim 1'!A14)</f>
        <v/>
      </c>
      <c r="B14" s="73" t="str">
        <f aca="false">IF(ISBLANK('Trim 1'!B14),"",'Trim 1'!B14)</f>
        <v/>
      </c>
      <c r="C14" s="103" t="e">
        <f aca="false">'Trim 1'!L14</f>
        <v>#VALUE!</v>
      </c>
      <c r="D14" s="104" t="e">
        <f aca="false">'Trim 2'!L14</f>
        <v>#VALUE!</v>
      </c>
      <c r="E14" s="104" t="e">
        <f aca="false">'Trim 3'!L14</f>
        <v>#VALUE!</v>
      </c>
      <c r="F14" s="39" t="str">
        <f aca="false">IF(ISERR(AVERAGE(C14:E14)),"",AVERAGE(C14:E14))</f>
        <v/>
      </c>
    </row>
    <row r="15" customFormat="false" ht="10.15" hidden="false" customHeight="true" outlineLevel="0" collapsed="false">
      <c r="A15" s="70" t="str">
        <f aca="false">IF(ISBLANK('Trim 1'!A15),"",'Trim 1'!A15)</f>
        <v/>
      </c>
      <c r="B15" s="74" t="str">
        <f aca="false">IF(ISBLANK('Trim 1'!B15),"",'Trim 1'!B15)</f>
        <v/>
      </c>
      <c r="C15" s="105" t="e">
        <f aca="false">'Trim 1'!L15</f>
        <v>#VALUE!</v>
      </c>
      <c r="D15" s="102" t="e">
        <f aca="false">'Trim 2'!L15</f>
        <v>#VALUE!</v>
      </c>
      <c r="E15" s="102" t="e">
        <f aca="false">'Trim 3'!L15</f>
        <v>#VALUE!</v>
      </c>
      <c r="F15" s="31" t="str">
        <f aca="false">IF(ISERR(AVERAGE(C15:E15)),"",AVERAGE(C15:E15))</f>
        <v/>
      </c>
    </row>
    <row r="16" customFormat="false" ht="10.15" hidden="false" customHeight="true" outlineLevel="0" collapsed="false">
      <c r="A16" s="72" t="str">
        <f aca="false">IF(ISBLANK('Trim 1'!A16),"",'Trim 1'!A16)</f>
        <v/>
      </c>
      <c r="B16" s="73" t="str">
        <f aca="false">IF(ISBLANK('Trim 1'!B16),"",'Trim 1'!B16)</f>
        <v/>
      </c>
      <c r="C16" s="103" t="e">
        <f aca="false">'Trim 1'!L16</f>
        <v>#VALUE!</v>
      </c>
      <c r="D16" s="104" t="e">
        <f aca="false">'Trim 2'!L16</f>
        <v>#VALUE!</v>
      </c>
      <c r="E16" s="104" t="e">
        <f aca="false">'Trim 3'!L16</f>
        <v>#VALUE!</v>
      </c>
      <c r="F16" s="39" t="str">
        <f aca="false">IF(ISERR(AVERAGE(C16:E16)),"",AVERAGE(C16:E16))</f>
        <v/>
      </c>
    </row>
    <row r="17" customFormat="false" ht="10.15" hidden="false" customHeight="true" outlineLevel="0" collapsed="false">
      <c r="A17" s="70" t="str">
        <f aca="false">IF(ISBLANK('Trim 1'!A17),"",'Trim 1'!A17)</f>
        <v/>
      </c>
      <c r="B17" s="74" t="str">
        <f aca="false">IF(ISBLANK('Trim 1'!B17),"",'Trim 1'!B17)</f>
        <v/>
      </c>
      <c r="C17" s="105" t="e">
        <f aca="false">'Trim 1'!L17</f>
        <v>#VALUE!</v>
      </c>
      <c r="D17" s="102" t="e">
        <f aca="false">'Trim 2'!L17</f>
        <v>#VALUE!</v>
      </c>
      <c r="E17" s="102" t="e">
        <f aca="false">'Trim 3'!L17</f>
        <v>#VALUE!</v>
      </c>
      <c r="F17" s="31" t="str">
        <f aca="false">IF(ISERR(AVERAGE(C17:E17)),"",AVERAGE(C17:E17))</f>
        <v/>
      </c>
    </row>
    <row r="18" customFormat="false" ht="10.15" hidden="false" customHeight="true" outlineLevel="0" collapsed="false">
      <c r="A18" s="72" t="str">
        <f aca="false">IF(ISBLANK('Trim 1'!A18),"",'Trim 1'!A18)</f>
        <v/>
      </c>
      <c r="B18" s="73" t="str">
        <f aca="false">IF(ISBLANK('Trim 1'!B18),"",'Trim 1'!B18)</f>
        <v/>
      </c>
      <c r="C18" s="103" t="e">
        <f aca="false">'Trim 1'!L18</f>
        <v>#VALUE!</v>
      </c>
      <c r="D18" s="104" t="e">
        <f aca="false">'Trim 2'!L18</f>
        <v>#VALUE!</v>
      </c>
      <c r="E18" s="104" t="e">
        <f aca="false">'Trim 3'!L18</f>
        <v>#VALUE!</v>
      </c>
      <c r="F18" s="39" t="str">
        <f aca="false">IF(ISERR(AVERAGE(C18:E18)),"",AVERAGE(C18:E18))</f>
        <v/>
      </c>
    </row>
    <row r="19" customFormat="false" ht="10.15" hidden="false" customHeight="true" outlineLevel="0" collapsed="false">
      <c r="A19" s="70" t="str">
        <f aca="false">IF(ISBLANK('Trim 1'!A19),"",'Trim 1'!A19)</f>
        <v/>
      </c>
      <c r="B19" s="74" t="str">
        <f aca="false">IF(ISBLANK('Trim 1'!B19),"",'Trim 1'!B19)</f>
        <v/>
      </c>
      <c r="C19" s="105" t="e">
        <f aca="false">'Trim 1'!L19</f>
        <v>#VALUE!</v>
      </c>
      <c r="D19" s="102" t="e">
        <f aca="false">'Trim 2'!L19</f>
        <v>#VALUE!</v>
      </c>
      <c r="E19" s="102" t="e">
        <f aca="false">'Trim 3'!L19</f>
        <v>#VALUE!</v>
      </c>
      <c r="F19" s="31" t="str">
        <f aca="false">IF(ISERR(AVERAGE(C19:E19)),"",AVERAGE(C19:E19))</f>
        <v/>
      </c>
    </row>
    <row r="20" customFormat="false" ht="10.15" hidden="false" customHeight="true" outlineLevel="0" collapsed="false">
      <c r="A20" s="72" t="str">
        <f aca="false">IF(ISBLANK('Trim 1'!A20),"",'Trim 1'!A20)</f>
        <v/>
      </c>
      <c r="B20" s="73" t="str">
        <f aca="false">IF(ISBLANK('Trim 1'!B20),"",'Trim 1'!B20)</f>
        <v/>
      </c>
      <c r="C20" s="103" t="e">
        <f aca="false">'Trim 1'!L20</f>
        <v>#VALUE!</v>
      </c>
      <c r="D20" s="104" t="e">
        <f aca="false">'Trim 2'!L20</f>
        <v>#VALUE!</v>
      </c>
      <c r="E20" s="104" t="e">
        <f aca="false">'Trim 3'!L20</f>
        <v>#VALUE!</v>
      </c>
      <c r="F20" s="39" t="str">
        <f aca="false">IF(ISERR(AVERAGE(C20:E20)),"",AVERAGE(C20:E20))</f>
        <v/>
      </c>
    </row>
    <row r="21" customFormat="false" ht="10.15" hidden="false" customHeight="true" outlineLevel="0" collapsed="false">
      <c r="A21" s="70" t="str">
        <f aca="false">IF(ISBLANK('Trim 1'!A21),"",'Trim 1'!A21)</f>
        <v/>
      </c>
      <c r="B21" s="74" t="str">
        <f aca="false">IF(ISBLANK('Trim 1'!B21),"",'Trim 1'!B21)</f>
        <v/>
      </c>
      <c r="C21" s="105" t="e">
        <f aca="false">'Trim 1'!L21</f>
        <v>#VALUE!</v>
      </c>
      <c r="D21" s="102" t="e">
        <f aca="false">'Trim 2'!L21</f>
        <v>#VALUE!</v>
      </c>
      <c r="E21" s="102" t="e">
        <f aca="false">'Trim 3'!L21</f>
        <v>#VALUE!</v>
      </c>
      <c r="F21" s="31" t="str">
        <f aca="false">IF(ISERR(AVERAGE(C21:E21)),"",AVERAGE(C21:E21))</f>
        <v/>
      </c>
    </row>
    <row r="22" customFormat="false" ht="10.15" hidden="false" customHeight="true" outlineLevel="0" collapsed="false">
      <c r="A22" s="72" t="str">
        <f aca="false">IF(ISBLANK('Trim 1'!A22),"",'Trim 1'!A22)</f>
        <v/>
      </c>
      <c r="B22" s="73" t="str">
        <f aca="false">IF(ISBLANK('Trim 1'!B22),"",'Trim 1'!B22)</f>
        <v/>
      </c>
      <c r="C22" s="103" t="e">
        <f aca="false">'Trim 1'!L22</f>
        <v>#VALUE!</v>
      </c>
      <c r="D22" s="104" t="e">
        <f aca="false">'Trim 2'!L22</f>
        <v>#VALUE!</v>
      </c>
      <c r="E22" s="104" t="e">
        <f aca="false">'Trim 3'!L22</f>
        <v>#VALUE!</v>
      </c>
      <c r="F22" s="39" t="str">
        <f aca="false">IF(ISERR(AVERAGE(C22:E22)),"",AVERAGE(C22:E22))</f>
        <v/>
      </c>
    </row>
    <row r="23" customFormat="false" ht="10.15" hidden="false" customHeight="true" outlineLevel="0" collapsed="false">
      <c r="A23" s="70" t="str">
        <f aca="false">IF(ISBLANK('Trim 1'!A23),"",'Trim 1'!A23)</f>
        <v/>
      </c>
      <c r="B23" s="74" t="str">
        <f aca="false">IF(ISBLANK('Trim 1'!B23),"",'Trim 1'!B23)</f>
        <v/>
      </c>
      <c r="C23" s="105" t="e">
        <f aca="false">'Trim 1'!L23</f>
        <v>#VALUE!</v>
      </c>
      <c r="D23" s="102" t="e">
        <f aca="false">'Trim 2'!L23</f>
        <v>#VALUE!</v>
      </c>
      <c r="E23" s="102" t="e">
        <f aca="false">'Trim 3'!L23</f>
        <v>#VALUE!</v>
      </c>
      <c r="F23" s="31" t="str">
        <f aca="false">IF(ISERR(AVERAGE(C23:E23)),"",AVERAGE(C23:E23))</f>
        <v/>
      </c>
    </row>
    <row r="24" customFormat="false" ht="10.15" hidden="false" customHeight="true" outlineLevel="0" collapsed="false">
      <c r="A24" s="72" t="str">
        <f aca="false">IF(ISBLANK('Trim 1'!A24),"",'Trim 1'!A24)</f>
        <v/>
      </c>
      <c r="B24" s="73" t="str">
        <f aca="false">IF(ISBLANK('Trim 1'!B24),"",'Trim 1'!B24)</f>
        <v/>
      </c>
      <c r="C24" s="103" t="e">
        <f aca="false">'Trim 1'!L24</f>
        <v>#VALUE!</v>
      </c>
      <c r="D24" s="104" t="e">
        <f aca="false">'Trim 2'!L24</f>
        <v>#VALUE!</v>
      </c>
      <c r="E24" s="104" t="e">
        <f aca="false">'Trim 3'!L24</f>
        <v>#VALUE!</v>
      </c>
      <c r="F24" s="39" t="str">
        <f aca="false">IF(ISERR(AVERAGE(C24:E24)),"",AVERAGE(C24:E24))</f>
        <v/>
      </c>
    </row>
    <row r="25" customFormat="false" ht="10.15" hidden="false" customHeight="true" outlineLevel="0" collapsed="false">
      <c r="A25" s="70" t="str">
        <f aca="false">IF(ISBLANK('Trim 1'!A25),"",'Trim 1'!A25)</f>
        <v/>
      </c>
      <c r="B25" s="74" t="str">
        <f aca="false">IF(ISBLANK('Trim 1'!B25),"",'Trim 1'!B25)</f>
        <v/>
      </c>
      <c r="C25" s="105" t="e">
        <f aca="false">'Trim 1'!L25</f>
        <v>#VALUE!</v>
      </c>
      <c r="D25" s="102" t="e">
        <f aca="false">'Trim 2'!L25</f>
        <v>#VALUE!</v>
      </c>
      <c r="E25" s="102" t="e">
        <f aca="false">'Trim 3'!L25</f>
        <v>#VALUE!</v>
      </c>
      <c r="F25" s="31" t="str">
        <f aca="false">IF(ISERR(AVERAGE(C25:E25)),"",AVERAGE(C25:E25))</f>
        <v/>
      </c>
    </row>
    <row r="26" customFormat="false" ht="10.15" hidden="false" customHeight="true" outlineLevel="0" collapsed="false">
      <c r="A26" s="72" t="str">
        <f aca="false">IF(ISBLANK('Trim 1'!A26),"",'Trim 1'!A26)</f>
        <v/>
      </c>
      <c r="B26" s="73" t="str">
        <f aca="false">IF(ISBLANK('Trim 1'!B26),"",'Trim 1'!B26)</f>
        <v/>
      </c>
      <c r="C26" s="103" t="e">
        <f aca="false">'Trim 1'!L26</f>
        <v>#VALUE!</v>
      </c>
      <c r="D26" s="104" t="e">
        <f aca="false">'Trim 2'!L26</f>
        <v>#VALUE!</v>
      </c>
      <c r="E26" s="104" t="e">
        <f aca="false">'Trim 3'!L26</f>
        <v>#VALUE!</v>
      </c>
      <c r="F26" s="39" t="str">
        <f aca="false">IF(ISERR(AVERAGE(C26:E26)),"",AVERAGE(C26:E26))</f>
        <v/>
      </c>
    </row>
    <row r="27" customFormat="false" ht="10.15" hidden="false" customHeight="true" outlineLevel="0" collapsed="false">
      <c r="A27" s="70" t="str">
        <f aca="false">IF(ISBLANK('Trim 1'!A27),"",'Trim 1'!A27)</f>
        <v/>
      </c>
      <c r="B27" s="74" t="str">
        <f aca="false">IF(ISBLANK('Trim 1'!B27),"",'Trim 1'!B27)</f>
        <v/>
      </c>
      <c r="C27" s="105" t="e">
        <f aca="false">'Trim 1'!L27</f>
        <v>#VALUE!</v>
      </c>
      <c r="D27" s="102" t="e">
        <f aca="false">'Trim 2'!L27</f>
        <v>#VALUE!</v>
      </c>
      <c r="E27" s="102" t="e">
        <f aca="false">'Trim 3'!L27</f>
        <v>#VALUE!</v>
      </c>
      <c r="F27" s="31" t="str">
        <f aca="false">IF(ISERR(AVERAGE(C27:E27)),"",AVERAGE(C27:E27))</f>
        <v/>
      </c>
    </row>
    <row r="28" customFormat="false" ht="10.15" hidden="false" customHeight="true" outlineLevel="0" collapsed="false">
      <c r="A28" s="72" t="str">
        <f aca="false">IF(ISBLANK('Trim 1'!A28),"",'Trim 1'!A28)</f>
        <v/>
      </c>
      <c r="B28" s="73" t="str">
        <f aca="false">IF(ISBLANK('Trim 1'!B28),"",'Trim 1'!B28)</f>
        <v/>
      </c>
      <c r="C28" s="103" t="e">
        <f aca="false">'Trim 1'!L28</f>
        <v>#VALUE!</v>
      </c>
      <c r="D28" s="104" t="e">
        <f aca="false">'Trim 2'!L28</f>
        <v>#VALUE!</v>
      </c>
      <c r="E28" s="104" t="e">
        <f aca="false">'Trim 3'!L28</f>
        <v>#VALUE!</v>
      </c>
      <c r="F28" s="39" t="str">
        <f aca="false">IF(ISERR(AVERAGE(C28:E28)),"",AVERAGE(C28:E28))</f>
        <v/>
      </c>
    </row>
    <row r="29" customFormat="false" ht="10.15" hidden="false" customHeight="true" outlineLevel="0" collapsed="false">
      <c r="A29" s="70" t="str">
        <f aca="false">IF(ISBLANK('Trim 1'!A29),"",'Trim 1'!A29)</f>
        <v/>
      </c>
      <c r="B29" s="74" t="str">
        <f aca="false">IF(ISBLANK('Trim 1'!B29),"",'Trim 1'!B29)</f>
        <v/>
      </c>
      <c r="C29" s="105" t="e">
        <f aca="false">'Trim 1'!L29</f>
        <v>#VALUE!</v>
      </c>
      <c r="D29" s="102" t="e">
        <f aca="false">'Trim 2'!L29</f>
        <v>#VALUE!</v>
      </c>
      <c r="E29" s="102" t="e">
        <f aca="false">'Trim 3'!L29</f>
        <v>#VALUE!</v>
      </c>
      <c r="F29" s="31" t="str">
        <f aca="false">IF(ISERR(AVERAGE(C29:E29)),"",AVERAGE(C29:E29))</f>
        <v/>
      </c>
    </row>
    <row r="30" customFormat="false" ht="10.15" hidden="false" customHeight="true" outlineLevel="0" collapsed="false">
      <c r="A30" s="72" t="str">
        <f aca="false">IF(ISBLANK('Trim 1'!A30),"",'Trim 1'!A30)</f>
        <v/>
      </c>
      <c r="B30" s="73" t="str">
        <f aca="false">IF(ISBLANK('Trim 1'!B30),"",'Trim 1'!B30)</f>
        <v/>
      </c>
      <c r="C30" s="103" t="e">
        <f aca="false">'Trim 1'!L30</f>
        <v>#VALUE!</v>
      </c>
      <c r="D30" s="104" t="e">
        <f aca="false">'Trim 2'!L30</f>
        <v>#VALUE!</v>
      </c>
      <c r="E30" s="104" t="e">
        <f aca="false">'Trim 3'!L30</f>
        <v>#VALUE!</v>
      </c>
      <c r="F30" s="39" t="str">
        <f aca="false">IF(ISERR(AVERAGE(C30:E30)),"",AVERAGE(C30:E30))</f>
        <v/>
      </c>
    </row>
    <row r="31" customFormat="false" ht="10.15" hidden="false" customHeight="true" outlineLevel="0" collapsed="false">
      <c r="A31" s="70" t="str">
        <f aca="false">IF(ISBLANK('Trim 1'!A31),"",'Trim 1'!A31)</f>
        <v/>
      </c>
      <c r="B31" s="74" t="str">
        <f aca="false">IF(ISBLANK('Trim 1'!B31),"",'Trim 1'!B31)</f>
        <v/>
      </c>
      <c r="C31" s="105" t="e">
        <f aca="false">'Trim 1'!L31</f>
        <v>#VALUE!</v>
      </c>
      <c r="D31" s="102" t="e">
        <f aca="false">'Trim 2'!L31</f>
        <v>#VALUE!</v>
      </c>
      <c r="E31" s="102" t="e">
        <f aca="false">'Trim 3'!L31</f>
        <v>#VALUE!</v>
      </c>
      <c r="F31" s="31" t="str">
        <f aca="false">IF(ISERR(AVERAGE(C31:E31)),"",AVERAGE(C31:E31))</f>
        <v/>
      </c>
    </row>
    <row r="32" customFormat="false" ht="10.15" hidden="false" customHeight="true" outlineLevel="0" collapsed="false">
      <c r="A32" s="72" t="str">
        <f aca="false">IF(ISBLANK('Trim 1'!A32),"",'Trim 1'!A32)</f>
        <v/>
      </c>
      <c r="B32" s="73" t="str">
        <f aca="false">IF(ISBLANK('Trim 1'!B32),"",'Trim 1'!B32)</f>
        <v/>
      </c>
      <c r="C32" s="103" t="e">
        <f aca="false">'Trim 1'!L32</f>
        <v>#VALUE!</v>
      </c>
      <c r="D32" s="104" t="e">
        <f aca="false">'Trim 2'!L32</f>
        <v>#VALUE!</v>
      </c>
      <c r="E32" s="104" t="e">
        <f aca="false">'Trim 3'!L32</f>
        <v>#VALUE!</v>
      </c>
      <c r="F32" s="39" t="str">
        <f aca="false">IF(ISERR(AVERAGE(C32:E32)),"",AVERAGE(C32:E32))</f>
        <v/>
      </c>
    </row>
    <row r="33" customFormat="false" ht="10.15" hidden="false" customHeight="true" outlineLevel="0" collapsed="false">
      <c r="A33" s="70" t="str">
        <f aca="false">IF(ISBLANK('Trim 1'!A33),"",'Trim 1'!A33)</f>
        <v/>
      </c>
      <c r="B33" s="74" t="str">
        <f aca="false">IF(ISBLANK('Trim 1'!B33),"",'Trim 1'!B33)</f>
        <v/>
      </c>
      <c r="C33" s="105" t="e">
        <f aca="false">'Trim 1'!L33</f>
        <v>#VALUE!</v>
      </c>
      <c r="D33" s="102" t="e">
        <f aca="false">'Trim 2'!L33</f>
        <v>#VALUE!</v>
      </c>
      <c r="E33" s="102" t="e">
        <f aca="false">'Trim 3'!L33</f>
        <v>#VALUE!</v>
      </c>
      <c r="F33" s="31" t="str">
        <f aca="false">IF(ISERR(AVERAGE(C33:E33)),"",AVERAGE(C33:E33))</f>
        <v/>
      </c>
    </row>
    <row r="34" customFormat="false" ht="10.15" hidden="false" customHeight="true" outlineLevel="0" collapsed="false">
      <c r="A34" s="72" t="str">
        <f aca="false">IF(ISBLANK('Trim 1'!A34),"",'Trim 1'!A34)</f>
        <v/>
      </c>
      <c r="B34" s="73" t="str">
        <f aca="false">IF(ISBLANK('Trim 1'!B34),"",'Trim 1'!B34)</f>
        <v/>
      </c>
      <c r="C34" s="103" t="e">
        <f aca="false">'Trim 1'!L34</f>
        <v>#VALUE!</v>
      </c>
      <c r="D34" s="104" t="e">
        <f aca="false">'Trim 2'!L34</f>
        <v>#VALUE!</v>
      </c>
      <c r="E34" s="104" t="e">
        <f aca="false">'Trim 3'!L34</f>
        <v>#VALUE!</v>
      </c>
      <c r="F34" s="39" t="str">
        <f aca="false">IF(ISERR(AVERAGE(C34:E34)),"",AVERAGE(C34:E34))</f>
        <v/>
      </c>
    </row>
    <row r="35" customFormat="false" ht="10.15" hidden="false" customHeight="true" outlineLevel="0" collapsed="false">
      <c r="A35" s="70" t="str">
        <f aca="false">IF(ISBLANK('Trim 1'!A35),"",'Trim 1'!A35)</f>
        <v/>
      </c>
      <c r="B35" s="74" t="str">
        <f aca="false">IF(ISBLANK('Trim 1'!B35),"",'Trim 1'!B35)</f>
        <v/>
      </c>
      <c r="C35" s="105" t="e">
        <f aca="false">'Trim 1'!L35</f>
        <v>#VALUE!</v>
      </c>
      <c r="D35" s="102" t="e">
        <f aca="false">'Trim 2'!L35</f>
        <v>#VALUE!</v>
      </c>
      <c r="E35" s="102" t="e">
        <f aca="false">'Trim 3'!L35</f>
        <v>#VALUE!</v>
      </c>
      <c r="F35" s="31" t="str">
        <f aca="false">IF(ISERR(AVERAGE(C35:E35)),"",AVERAGE(C35:E35))</f>
        <v/>
      </c>
    </row>
    <row r="36" customFormat="false" ht="10.15" hidden="false" customHeight="true" outlineLevel="0" collapsed="false">
      <c r="A36" s="72" t="str">
        <f aca="false">IF(ISBLANK('Trim 1'!A36),"",'Trim 1'!A36)</f>
        <v/>
      </c>
      <c r="B36" s="73" t="str">
        <f aca="false">IF(ISBLANK('Trim 1'!B36),"",'Trim 1'!B36)</f>
        <v/>
      </c>
      <c r="C36" s="103" t="e">
        <f aca="false">'Trim 1'!L36</f>
        <v>#VALUE!</v>
      </c>
      <c r="D36" s="104" t="e">
        <f aca="false">'Trim 2'!L36</f>
        <v>#VALUE!</v>
      </c>
      <c r="E36" s="104" t="e">
        <f aca="false">'Trim 3'!L36</f>
        <v>#VALUE!</v>
      </c>
      <c r="F36" s="39" t="str">
        <f aca="false">IF(ISERR(AVERAGE(C36:E36)),"",AVERAGE(C36:E36))</f>
        <v/>
      </c>
    </row>
    <row r="37" customFormat="false" ht="10.15" hidden="false" customHeight="true" outlineLevel="0" collapsed="false">
      <c r="A37" s="70" t="str">
        <f aca="false">IF(ISBLANK('Trim 1'!A37),"",'Trim 1'!A37)</f>
        <v/>
      </c>
      <c r="B37" s="74" t="str">
        <f aca="false">IF(ISBLANK('Trim 1'!B37),"",'Trim 1'!B37)</f>
        <v/>
      </c>
      <c r="C37" s="105" t="e">
        <f aca="false">'Trim 1'!L37</f>
        <v>#VALUE!</v>
      </c>
      <c r="D37" s="102" t="e">
        <f aca="false">'Trim 2'!L37</f>
        <v>#VALUE!</v>
      </c>
      <c r="E37" s="102" t="e">
        <f aca="false">'Trim 3'!L37</f>
        <v>#VALUE!</v>
      </c>
      <c r="F37" s="31" t="str">
        <f aca="false">IF(ISERR(AVERAGE(C37:E37)),"",AVERAGE(C37:E37))</f>
        <v/>
      </c>
    </row>
    <row r="38" customFormat="false" ht="10.15" hidden="false" customHeight="true" outlineLevel="0" collapsed="false">
      <c r="A38" s="72" t="str">
        <f aca="false">IF(ISBLANK('Trim 1'!A38),"",'Trim 1'!A38)</f>
        <v/>
      </c>
      <c r="B38" s="73" t="str">
        <f aca="false">IF(ISBLANK('Trim 1'!B38),"",'Trim 1'!B38)</f>
        <v/>
      </c>
      <c r="C38" s="103" t="e">
        <f aca="false">'Trim 1'!L38</f>
        <v>#VALUE!</v>
      </c>
      <c r="D38" s="104" t="e">
        <f aca="false">'Trim 2'!L38</f>
        <v>#VALUE!</v>
      </c>
      <c r="E38" s="104" t="e">
        <f aca="false">'Trim 3'!L38</f>
        <v>#VALUE!</v>
      </c>
      <c r="F38" s="39" t="str">
        <f aca="false">IF(ISERR(AVERAGE(C38:E38)),"",AVERAGE(C38:E38))</f>
        <v/>
      </c>
    </row>
    <row r="39" customFormat="false" ht="10.15" hidden="false" customHeight="true" outlineLevel="0" collapsed="false">
      <c r="A39" s="70" t="str">
        <f aca="false">IF(ISBLANK('Trim 1'!A39),"",'Trim 1'!A39)</f>
        <v/>
      </c>
      <c r="B39" s="74" t="str">
        <f aca="false">IF(ISBLANK('Trim 1'!B39),"",'Trim 1'!B39)</f>
        <v/>
      </c>
      <c r="C39" s="105" t="e">
        <f aca="false">'Trim 1'!L39</f>
        <v>#VALUE!</v>
      </c>
      <c r="D39" s="102" t="e">
        <f aca="false">'Trim 2'!L39</f>
        <v>#VALUE!</v>
      </c>
      <c r="E39" s="102" t="e">
        <f aca="false">'Trim 3'!L39</f>
        <v>#VALUE!</v>
      </c>
      <c r="F39" s="31" t="str">
        <f aca="false">IF(ISERR(AVERAGE(C39:E39)),"",AVERAGE(C39:E39))</f>
        <v/>
      </c>
    </row>
    <row r="40" customFormat="false" ht="10.15" hidden="false" customHeight="true" outlineLevel="0" collapsed="false">
      <c r="A40" s="72" t="str">
        <f aca="false">IF(ISBLANK('Trim 1'!A40),"",'Trim 1'!A40)</f>
        <v/>
      </c>
      <c r="B40" s="75" t="str">
        <f aca="false">IF(ISBLANK('Trim 1'!B40),"",'Trim 1'!B40)</f>
        <v/>
      </c>
      <c r="C40" s="103" t="e">
        <f aca="false">'Trim 1'!L40</f>
        <v>#VALUE!</v>
      </c>
      <c r="D40" s="104" t="e">
        <f aca="false">'Trim 2'!L40</f>
        <v>#VALUE!</v>
      </c>
      <c r="E40" s="104" t="e">
        <f aca="false">'Trim 3'!L40</f>
        <v>#VALUE!</v>
      </c>
      <c r="F40" s="39" t="str">
        <f aca="false">IF(ISERR(AVERAGE(C40:E40)),"",AVERAGE(C40:E40))</f>
        <v/>
      </c>
    </row>
    <row r="41" customFormat="false" ht="10.15" hidden="false" customHeight="true" outlineLevel="0" collapsed="false">
      <c r="A41" s="76" t="s">
        <v>7</v>
      </c>
      <c r="B41" s="77"/>
      <c r="C41" s="78" t="str">
        <f aca="false">IF(ISERROR(AVERAGE(C7:C39)),"",AVERAGE(C7:C39))</f>
        <v/>
      </c>
      <c r="D41" s="78" t="str">
        <f aca="false">IF(ISERROR(AVERAGE(D7:D39)),"",AVERAGE(D7:D39))</f>
        <v/>
      </c>
      <c r="E41" s="78" t="str">
        <f aca="false">IF(ISERROR(AVERAGE(E7:E39)),"",AVERAGE(E7:E39))</f>
        <v/>
      </c>
      <c r="F41" s="106" t="str">
        <f aca="false">IF(ISERR(AVERAGE(C41:E41)),"",AVERAGE(C41:E41))</f>
        <v/>
      </c>
    </row>
    <row r="42" customFormat="false" ht="10.15" hidden="false" customHeight="true" outlineLevel="0" collapsed="false">
      <c r="A42" s="107" t="s">
        <v>8</v>
      </c>
      <c r="B42" s="108"/>
      <c r="C42" s="56" t="str">
        <f aca="false">IF(ISERROR(STDEV(C9:C40)),"",STDEV(C9:C40))</f>
        <v/>
      </c>
      <c r="D42" s="56" t="str">
        <f aca="false">IF(ISERROR(STDEV(D9:D40)),"",STDEV(D9:D40))</f>
        <v/>
      </c>
      <c r="E42" s="56" t="str">
        <f aca="false">IF(ISERROR(STDEV(E9:E40)),"",STDEV(E9:E40))</f>
        <v/>
      </c>
      <c r="F42" s="109" t="str">
        <f aca="false">IF(ISERROR(STDEV(F9:F40)),"",STDEV(F9:F40))</f>
        <v/>
      </c>
    </row>
    <row r="43" customFormat="false" ht="10.15" hidden="false" customHeight="true" outlineLevel="0" collapsed="false">
      <c r="A43" s="84" t="s">
        <v>9</v>
      </c>
      <c r="B43" s="85"/>
      <c r="C43" s="86" t="str">
        <f aca="false">IF(ISERROR(AVERAGE(C7:C40)),"",MIN(C7:C40))</f>
        <v/>
      </c>
      <c r="D43" s="86" t="str">
        <f aca="false">IF(ISERROR(AVERAGE(D7:D40)),"",MIN(D7:D40))</f>
        <v/>
      </c>
      <c r="E43" s="86" t="str">
        <f aca="false">IF(ISERROR(AVERAGE(E7:E40)),"",MIN(E7:E40))</f>
        <v/>
      </c>
      <c r="F43" s="110" t="str">
        <f aca="false">IF(ISERROR(AVERAGE(F7:F40)),"",MIN(F7:F40))</f>
        <v/>
      </c>
    </row>
    <row r="44" customFormat="false" ht="10.15" hidden="false" customHeight="true" outlineLevel="0" collapsed="false">
      <c r="A44" s="76" t="s">
        <v>10</v>
      </c>
      <c r="B44" s="77"/>
      <c r="C44" s="78" t="str">
        <f aca="false">IF(ISERROR(AVERAGE(C7:C40)),"",MAX(C7:C40))</f>
        <v/>
      </c>
      <c r="D44" s="78" t="str">
        <f aca="false">IF(ISERROR(AVERAGE(D7:D40)),"",MAX(D7:D40))</f>
        <v/>
      </c>
      <c r="E44" s="78" t="str">
        <f aca="false">IF(ISERROR(AVERAGE(E7:E40)),"",MAX(E7:E40))</f>
        <v/>
      </c>
      <c r="F44" s="106" t="str">
        <f aca="false">IF(ISERROR(AVERAGE(F7:F40)),"",MAX(F7:F40))</f>
        <v/>
      </c>
    </row>
    <row r="45" customFormat="false" ht="13.5" hidden="false" customHeight="false" outlineLevel="0" collapsed="false">
      <c r="A45" s="65"/>
      <c r="B45" s="65"/>
      <c r="C45" s="66"/>
      <c r="D45" s="66"/>
      <c r="E45" s="66"/>
      <c r="F45" s="5"/>
    </row>
  </sheetData>
  <sheetProtection sheet="true" objects="true" scenarios="true"/>
  <mergeCells count="2">
    <mergeCell ref="C1:E1"/>
    <mergeCell ref="C3:E3"/>
  </mergeCells>
  <conditionalFormatting sqref="C7:C40">
    <cfRule type="cellIs" priority="2" operator="lessThanOrEqual" aboveAverage="0" equalAverage="0" bottom="0" percent="0" rank="0" text="" dxfId="27">
      <formula>$C$41</formula>
    </cfRule>
  </conditionalFormatting>
  <conditionalFormatting sqref="D7:D40">
    <cfRule type="cellIs" priority="3" operator="lessThanOrEqual" aboveAverage="0" equalAverage="0" bottom="0" percent="0" rank="0" text="" dxfId="28">
      <formula>$D$41</formula>
    </cfRule>
  </conditionalFormatting>
  <conditionalFormatting sqref="E7:E40">
    <cfRule type="cellIs" priority="4" operator="lessThanOrEqual" aboveAverage="0" equalAverage="0" bottom="0" percent="0" rank="0" text="" dxfId="29">
      <formula>$E$41</formula>
    </cfRule>
  </conditionalFormatting>
  <conditionalFormatting sqref="F7:F40">
    <cfRule type="cellIs" priority="5" operator="lessThanOrEqual" aboveAverage="0" equalAverage="0" bottom="0" percent="0" rank="0" text="" dxfId="30">
      <formula>$F$4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9921875" defaultRowHeight="5.25" zeroHeight="false" outlineLevelRow="0" outlineLevelCol="0"/>
  <sheetData/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true" autoFill="0" autoPict="0">
                <anchor moveWithCells="true" sizeWithCells="false">
                  <from>
                    <xdr:col>27</xdr:col>
                    <xdr:colOff>0</xdr:colOff>
                    <xdr:row>29</xdr:row>
                    <xdr:rowOff>0</xdr:rowOff>
                  </from>
                  <to>
                    <xdr:col>36</xdr:col>
                    <xdr:colOff>69840</xdr:colOff>
                    <xdr:row>31</xdr:row>
                    <xdr:rowOff>66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16</v>
      </c>
      <c r="B1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8T06:55:03Z</dcterms:created>
  <dc:creator>Loik</dc:creator>
  <dc:description/>
  <dc:language>en-US</dc:language>
  <cp:lastModifiedBy>Sgreugneugneu</cp:lastModifiedBy>
  <cp:revision>0</cp:revision>
  <dc:subject/>
  <dc:title/>
</cp:coreProperties>
</file>